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6">
  <si>
    <t xml:space="preserve">
</t>
  </si>
  <si>
    <t xml:space="preserve">Приложение № 2 
к Муниципальному контракту № _________ от  «_____» _________ 2022г </t>
  </si>
  <si>
    <t xml:space="preserve">УТВЕРЖДАЮ:</t>
  </si>
  <si>
    <t xml:space="preserve">СОГЛАСОВАНО:</t>
  </si>
  <si>
    <t xml:space="preserve">Директор ООО «Хэлф Фуд»</t>
  </si>
  <si>
    <t xml:space="preserve">_________________________________________________________________________________</t>
  </si>
  <si>
    <t xml:space="preserve">__________________________________________________________</t>
  </si>
  <si>
    <t xml:space="preserve">
__________________ Э.В. Крюкова 
</t>
  </si>
  <si>
    <t xml:space="preserve">____________________ /</t>
  </si>
  <si>
    <t xml:space="preserve">Примерное десятидневное меню для общеразвивающих детских садов города Актаныш и 
Актанышского муниципального района  в  2022 году.
Период: Лето
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 -19</t>
  </si>
  <si>
    <t xml:space="preserve">Салат из свежей капусты с помидорами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420/16</t>
  </si>
  <si>
    <t xml:space="preserve">Кефир</t>
  </si>
  <si>
    <t xml:space="preserve">386/16</t>
  </si>
  <si>
    <t xml:space="preserve">Десерт фруктовый Яблоко</t>
  </si>
  <si>
    <t xml:space="preserve">13/2010</t>
  </si>
  <si>
    <t xml:space="preserve">Салат из свежих огурцов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510/04</t>
  </si>
  <si>
    <t xml:space="preserve">Каша перловая вязкая с  маслом</t>
  </si>
  <si>
    <t xml:space="preserve">ттк-950</t>
  </si>
  <si>
    <t xml:space="preserve">Напиток "Лимонный" </t>
  </si>
  <si>
    <t xml:space="preserve">400/14</t>
  </si>
  <si>
    <t xml:space="preserve">Молоко кипяченое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0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71/17</t>
  </si>
  <si>
    <t xml:space="preserve">Помидоры свежие порцыонно</t>
  </si>
  <si>
    <t xml:space="preserve">63/16</t>
  </si>
  <si>
    <t xml:space="preserve">Борщ  с капустой и карт. со сметаной на мясокостном бульене (говяжий)</t>
  </si>
  <si>
    <t xml:space="preserve">287/14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ТТК № 2</t>
  </si>
  <si>
    <t xml:space="preserve">Компот полусладкий из изюма</t>
  </si>
  <si>
    <t xml:space="preserve">ТТК-739к</t>
  </si>
  <si>
    <t xml:space="preserve">Котлеты "Татарские" </t>
  </si>
  <si>
    <t xml:space="preserve">180/15</t>
  </si>
  <si>
    <t xml:space="preserve">Каша  пшеничная вязкая 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Салат из свежей капусты с огурцом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Каша ячневая вязкая</t>
  </si>
  <si>
    <t xml:space="preserve">ТТК - 437</t>
  </si>
  <si>
    <t xml:space="preserve">Чай полусладкий с молоком</t>
  </si>
  <si>
    <t xml:space="preserve">0.32</t>
  </si>
  <si>
    <t xml:space="preserve">203/16</t>
  </si>
  <si>
    <t xml:space="preserve">Запеканка рисовая с творогом с повидлом</t>
  </si>
  <si>
    <t xml:space="preserve">120/15</t>
  </si>
  <si>
    <t xml:space="preserve">90/10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Огурцы свежие порцыонно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Пром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3/04</t>
  </si>
  <si>
    <t xml:space="preserve">Каша кукурузная молочная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Запеканка рисовая с творогом с соусом сметанным "Сластена"</t>
  </si>
  <si>
    <t xml:space="preserve">97/16</t>
  </si>
  <si>
    <t xml:space="preserve">Суп молочный с рисом</t>
  </si>
  <si>
    <t xml:space="preserve">Десерт фруктовый Мандарины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ТТК-53к</t>
  </si>
  <si>
    <t xml:space="preserve">Мякоть птицы тушеная в соусе</t>
  </si>
  <si>
    <t xml:space="preserve">ТТК - 23</t>
  </si>
  <si>
    <t xml:space="preserve">Салат из свежей капусты с яблоками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686/04</t>
  </si>
  <si>
    <t xml:space="preserve">Чай с лимоном (полусладкий)</t>
  </si>
  <si>
    <t xml:space="preserve">Сырники из творога с повидлом</t>
  </si>
  <si>
    <t xml:space="preserve">20/04</t>
  </si>
  <si>
    <t xml:space="preserve">Салат из свежих помидоров и огурцов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280/15</t>
  </si>
  <si>
    <t xml:space="preserve">Тефтели из птицы с соусом сметанным с томатом</t>
  </si>
  <si>
    <t xml:space="preserve">60/30</t>
  </si>
  <si>
    <t xml:space="preserve">173/16</t>
  </si>
  <si>
    <t xml:space="preserve">Каша молочная пшеничная (житкая) с маслом</t>
  </si>
  <si>
    <t xml:space="preserve">10/04</t>
  </si>
  <si>
    <t xml:space="preserve">Зеленый горошек порциями</t>
  </si>
  <si>
    <t xml:space="preserve">291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  <si>
    <t xml:space="preserve">конт.тел.:8(8552) 707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true" showOutlineSymbols="true" defaultGridColor="true" view="normal" topLeftCell="A228" colorId="64" zoomScale="136" zoomScaleNormal="136" zoomScalePageLayoutView="100" workbookViewId="0">
      <selection pane="topLeft" activeCell="E295" activeCellId="0" sqref="E29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8.33"/>
    <col collapsed="false" customWidth="true" hidden="false" outlineLevel="0" max="2" min="2" style="1" width="37.99"/>
    <col collapsed="false" customWidth="true" hidden="false" outlineLevel="0" max="3" min="3" style="1" width="6.5"/>
    <col collapsed="false" customWidth="true" hidden="false" outlineLevel="0" max="4" min="4" style="1" width="6.33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1" width="6.16"/>
    <col collapsed="false" customWidth="true" hidden="false" outlineLevel="0" max="8" min="8" style="1" width="5.99"/>
    <col collapsed="false" customWidth="true" hidden="false" outlineLevel="0" max="9" min="9" style="1" width="7.16"/>
    <col collapsed="false" customWidth="true" hidden="false" outlineLevel="0" max="10" min="10" style="1" width="7.99"/>
    <col collapsed="false" customWidth="true" hidden="false" outlineLevel="0" max="11" min="11" style="1" width="7.65"/>
    <col collapsed="false" customWidth="true" hidden="false" outlineLevel="0" max="12" min="12" style="1" width="7.33"/>
    <col collapsed="false" customWidth="true" hidden="false" outlineLevel="0" max="14" min="13" style="1" width="6.33"/>
    <col collapsed="false" customWidth="true" hidden="false" outlineLevel="0" max="15" min="15" style="0" width="6.5"/>
    <col collapsed="false" customWidth="true" hidden="false" outlineLevel="0" max="16" min="16" style="0" width="7.65"/>
    <col collapsed="false" customWidth="true" hidden="false" outlineLevel="0" max="19" min="17" style="0" width="7.5"/>
    <col collapsed="false" customWidth="true" hidden="false" outlineLevel="0" max="20" min="20" style="0" width="7.33"/>
    <col collapsed="false" customWidth="true" hidden="false" outlineLevel="0" max="21" min="21" style="0" width="8.16"/>
    <col collapsed="false" customWidth="true" hidden="false" outlineLevel="0" max="22" min="22" style="0" width="7.16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1.25" hidden="false" customHeight="true" outlineLevel="0" collapsed="false">
      <c r="A3" s="2"/>
      <c r="B3" s="2"/>
      <c r="C3" s="2"/>
      <c r="D3" s="2"/>
    </row>
    <row r="4" s="3" customFormat="true" ht="11.25" hidden="false" customHeight="true" outlineLevel="0" collapsed="false">
      <c r="A4" s="5" t="s">
        <v>2</v>
      </c>
      <c r="B4" s="5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5"/>
      <c r="R4" s="5"/>
      <c r="S4" s="5"/>
    </row>
    <row r="5" s="3" customFormat="true" ht="11.25" hidden="false" customHeight="true" outlineLevel="0" collapsed="false">
      <c r="A5" s="5" t="s">
        <v>4</v>
      </c>
      <c r="B5" s="5"/>
      <c r="C5" s="2"/>
      <c r="D5" s="2"/>
      <c r="E5" s="2"/>
      <c r="F5" s="2"/>
      <c r="G5" s="2"/>
      <c r="H5" s="2"/>
      <c r="I5" s="2"/>
      <c r="J5" s="2"/>
      <c r="K5" s="6" t="s">
        <v>5</v>
      </c>
      <c r="L5" s="6"/>
      <c r="M5" s="6"/>
      <c r="N5" s="6"/>
      <c r="O5" s="6"/>
      <c r="P5" s="6"/>
      <c r="Q5" s="6"/>
      <c r="R5" s="6"/>
      <c r="S5" s="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6</v>
      </c>
      <c r="L6" s="5"/>
      <c r="M6" s="5"/>
      <c r="N6" s="5"/>
      <c r="O6" s="5"/>
      <c r="P6" s="5"/>
      <c r="Q6" s="5"/>
      <c r="R6" s="5"/>
      <c r="S6" s="5"/>
    </row>
    <row r="7" s="3" customFormat="true" ht="11.25" hidden="false" customHeight="true" outlineLevel="0" collapsed="false">
      <c r="J7" s="7"/>
      <c r="K7" s="7"/>
      <c r="L7" s="7"/>
    </row>
    <row r="8" s="3" customFormat="true" ht="15.75" hidden="false" customHeight="true" outlineLevel="0" collapsed="false">
      <c r="A8" s="8" t="s">
        <v>7</v>
      </c>
      <c r="B8" s="8"/>
      <c r="C8" s="9"/>
      <c r="D8" s="9"/>
      <c r="E8" s="10"/>
      <c r="F8" s="10"/>
      <c r="G8" s="10"/>
      <c r="H8" s="10"/>
      <c r="I8" s="10"/>
      <c r="J8" s="10"/>
      <c r="K8" s="8" t="s">
        <v>8</v>
      </c>
      <c r="L8" s="8"/>
      <c r="M8" s="8"/>
      <c r="N8" s="8"/>
      <c r="O8" s="8"/>
      <c r="P8" s="8"/>
      <c r="Q8" s="8"/>
      <c r="R8" s="8"/>
      <c r="S8" s="8"/>
    </row>
    <row r="9" s="3" customFormat="true" ht="9.75" hidden="false" customHeight="true" outlineLevel="0" collapsed="false">
      <c r="A9" s="11"/>
      <c r="B9" s="11"/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3" customFormat="true" ht="103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8.5" hidden="false" customHeight="true" outlineLevel="0" collapsed="false">
      <c r="A12" s="14" t="s">
        <v>10</v>
      </c>
      <c r="B12" s="14" t="s">
        <v>11</v>
      </c>
      <c r="C12" s="15" t="s">
        <v>12</v>
      </c>
      <c r="D12" s="15"/>
      <c r="E12" s="15" t="s">
        <v>13</v>
      </c>
      <c r="F12" s="15"/>
      <c r="G12" s="15"/>
      <c r="H12" s="15"/>
      <c r="I12" s="15"/>
      <c r="J12" s="15"/>
      <c r="K12" s="15" t="s">
        <v>14</v>
      </c>
      <c r="L12" s="15"/>
      <c r="M12" s="16" t="s">
        <v>15</v>
      </c>
      <c r="N12" s="16"/>
      <c r="O12" s="16"/>
      <c r="P12" s="16"/>
      <c r="Q12" s="16" t="s">
        <v>16</v>
      </c>
      <c r="R12" s="16"/>
      <c r="S12" s="16"/>
      <c r="T12" s="16"/>
      <c r="U12" s="16"/>
      <c r="V12" s="16"/>
    </row>
    <row r="13" customFormat="false" ht="13.35" hidden="false" customHeight="true" outlineLevel="0" collapsed="false">
      <c r="A13" s="14"/>
      <c r="B13" s="14"/>
      <c r="C13" s="17" t="s">
        <v>17</v>
      </c>
      <c r="D13" s="17" t="s">
        <v>18</v>
      </c>
      <c r="E13" s="15" t="s">
        <v>19</v>
      </c>
      <c r="F13" s="15"/>
      <c r="G13" s="15" t="s">
        <v>20</v>
      </c>
      <c r="H13" s="15"/>
      <c r="I13" s="15" t="s">
        <v>21</v>
      </c>
      <c r="J13" s="15"/>
      <c r="K13" s="17" t="s">
        <v>17</v>
      </c>
      <c r="L13" s="17" t="s">
        <v>18</v>
      </c>
      <c r="M13" s="18" t="s">
        <v>22</v>
      </c>
      <c r="N13" s="18"/>
      <c r="O13" s="18" t="s">
        <v>23</v>
      </c>
      <c r="P13" s="18"/>
      <c r="Q13" s="18" t="s">
        <v>24</v>
      </c>
      <c r="R13" s="18"/>
      <c r="S13" s="18" t="s">
        <v>25</v>
      </c>
      <c r="T13" s="18"/>
      <c r="U13" s="18" t="s">
        <v>26</v>
      </c>
      <c r="V13" s="18"/>
    </row>
    <row r="14" customFormat="false" ht="11.85" hidden="false" customHeight="true" outlineLevel="0" collapsed="false">
      <c r="A14" s="14"/>
      <c r="B14" s="14"/>
      <c r="C14" s="19"/>
      <c r="D14" s="19"/>
      <c r="E14" s="15" t="s">
        <v>17</v>
      </c>
      <c r="F14" s="15" t="s">
        <v>18</v>
      </c>
      <c r="G14" s="15" t="s">
        <v>17</v>
      </c>
      <c r="H14" s="15" t="s">
        <v>18</v>
      </c>
      <c r="I14" s="15" t="s">
        <v>17</v>
      </c>
      <c r="J14" s="15" t="s">
        <v>18</v>
      </c>
      <c r="K14" s="19"/>
      <c r="L14" s="19"/>
      <c r="M14" s="18" t="s">
        <v>17</v>
      </c>
      <c r="N14" s="18" t="s">
        <v>18</v>
      </c>
      <c r="O14" s="18" t="s">
        <v>17</v>
      </c>
      <c r="P14" s="18" t="s">
        <v>18</v>
      </c>
      <c r="Q14" s="18" t="s">
        <v>17</v>
      </c>
      <c r="R14" s="18" t="s">
        <v>18</v>
      </c>
      <c r="S14" s="18" t="s">
        <v>17</v>
      </c>
      <c r="T14" s="18" t="s">
        <v>18</v>
      </c>
      <c r="U14" s="18" t="s">
        <v>17</v>
      </c>
      <c r="V14" s="18" t="s">
        <v>18</v>
      </c>
    </row>
    <row r="15" customFormat="false" ht="15" hidden="false" customHeight="true" outlineLevel="1" collapsed="false">
      <c r="A15" s="14"/>
      <c r="B15" s="14" t="s">
        <v>27</v>
      </c>
      <c r="C15" s="19"/>
      <c r="D15" s="19"/>
      <c r="E15" s="15"/>
      <c r="F15" s="15"/>
      <c r="G15" s="15"/>
      <c r="H15" s="15"/>
      <c r="I15" s="15"/>
      <c r="J15" s="15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" hidden="false" customHeight="true" outlineLevel="2" collapsed="false">
      <c r="A16" s="20" t="s">
        <v>28</v>
      </c>
      <c r="B16" s="20"/>
      <c r="C16" s="21"/>
      <c r="D16" s="21"/>
      <c r="E16" s="22"/>
      <c r="F16" s="22"/>
      <c r="G16" s="22"/>
      <c r="H16" s="22"/>
      <c r="I16" s="22"/>
      <c r="J16" s="22"/>
      <c r="K16" s="23"/>
      <c r="L16" s="23"/>
      <c r="M16" s="24"/>
      <c r="N16" s="25"/>
      <c r="O16" s="24"/>
      <c r="P16" s="25"/>
      <c r="Q16" s="24"/>
      <c r="R16" s="25"/>
      <c r="S16" s="24"/>
      <c r="T16" s="25"/>
      <c r="U16" s="24"/>
      <c r="V16" s="25"/>
    </row>
    <row r="17" customFormat="false" ht="11.85" hidden="false" customHeight="true" outlineLevel="2" collapsed="false">
      <c r="A17" s="26" t="s">
        <v>29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1.85" hidden="false" customHeight="true" outlineLevel="2" collapsed="false">
      <c r="A18" s="30" t="s">
        <v>30</v>
      </c>
      <c r="B18" s="31" t="s">
        <v>31</v>
      </c>
      <c r="C18" s="32" t="s">
        <v>32</v>
      </c>
      <c r="D18" s="32" t="s">
        <v>33</v>
      </c>
      <c r="E18" s="33" t="n">
        <v>5.19</v>
      </c>
      <c r="F18" s="33" t="n">
        <v>3</v>
      </c>
      <c r="G18" s="33" t="n">
        <v>7.24</v>
      </c>
      <c r="H18" s="33" t="n">
        <v>5.62</v>
      </c>
      <c r="I18" s="33" t="n">
        <v>18.49</v>
      </c>
      <c r="J18" s="33" t="n">
        <v>12.33</v>
      </c>
      <c r="K18" s="33" t="n">
        <v>147.9</v>
      </c>
      <c r="L18" s="33" t="n">
        <v>104</v>
      </c>
      <c r="M18" s="33" t="n">
        <v>0.08</v>
      </c>
      <c r="N18" s="33" t="n">
        <v>0.04</v>
      </c>
      <c r="O18" s="33" t="n">
        <v>0.05</v>
      </c>
      <c r="P18" s="33" t="n">
        <v>0.03</v>
      </c>
      <c r="Q18" s="33" t="n">
        <v>8.6</v>
      </c>
      <c r="R18" s="33" t="n">
        <v>6.1</v>
      </c>
      <c r="S18" s="33" t="n">
        <v>0.46</v>
      </c>
      <c r="T18" s="33" t="n">
        <v>0.31</v>
      </c>
      <c r="U18" s="33" t="n">
        <v>13.4</v>
      </c>
      <c r="V18" s="33" t="n">
        <v>8.9</v>
      </c>
    </row>
    <row r="19" customFormat="false" ht="11.85" hidden="false" customHeight="true" outlineLevel="1" collapsed="false">
      <c r="A19" s="34" t="s">
        <v>34</v>
      </c>
      <c r="B19" s="31" t="s">
        <v>35</v>
      </c>
      <c r="C19" s="35" t="s">
        <v>36</v>
      </c>
      <c r="D19" s="35" t="s">
        <v>37</v>
      </c>
      <c r="E19" s="33" t="n">
        <v>5.55</v>
      </c>
      <c r="F19" s="33" t="n">
        <v>4.62</v>
      </c>
      <c r="G19" s="33" t="n">
        <v>6.33</v>
      </c>
      <c r="H19" s="33" t="n">
        <v>5.28</v>
      </c>
      <c r="I19" s="33" t="n">
        <v>29.8</v>
      </c>
      <c r="J19" s="33" t="n">
        <v>24.83</v>
      </c>
      <c r="K19" s="33" t="n">
        <v>239.71</v>
      </c>
      <c r="L19" s="33" t="n">
        <v>206.64</v>
      </c>
      <c r="M19" s="36" t="n">
        <v>0</v>
      </c>
      <c r="N19" s="36" t="n">
        <v>0</v>
      </c>
      <c r="O19" s="36" t="n">
        <v>0.23</v>
      </c>
      <c r="P19" s="36" t="n">
        <v>0.19</v>
      </c>
      <c r="Q19" s="36" t="n">
        <v>38.63</v>
      </c>
      <c r="R19" s="33" t="n">
        <v>32.19</v>
      </c>
      <c r="S19" s="36" t="n">
        <v>0.56</v>
      </c>
      <c r="T19" s="33" t="n">
        <v>0.37</v>
      </c>
      <c r="U19" s="36" t="n">
        <v>19.45</v>
      </c>
      <c r="V19" s="33" t="n">
        <v>10.21</v>
      </c>
    </row>
    <row r="20" customFormat="false" ht="12" hidden="false" customHeight="true" outlineLevel="2" collapsed="false">
      <c r="A20" s="34" t="s">
        <v>38</v>
      </c>
      <c r="B20" s="31" t="s">
        <v>39</v>
      </c>
      <c r="C20" s="37" t="n">
        <v>200</v>
      </c>
      <c r="D20" s="37" t="n">
        <v>150</v>
      </c>
      <c r="E20" s="38" t="n">
        <v>0.1</v>
      </c>
      <c r="F20" s="38" t="n">
        <v>0.07</v>
      </c>
      <c r="G20" s="32" t="n">
        <v>0</v>
      </c>
      <c r="H20" s="32" t="n">
        <v>0</v>
      </c>
      <c r="I20" s="38" t="n">
        <v>28.48</v>
      </c>
      <c r="J20" s="38" t="n">
        <v>16.11</v>
      </c>
      <c r="K20" s="38" t="n">
        <v>86.3</v>
      </c>
      <c r="L20" s="38" t="n">
        <v>64.73</v>
      </c>
      <c r="M20" s="38" t="n">
        <v>0.96</v>
      </c>
      <c r="N20" s="38" t="n">
        <v>0.72</v>
      </c>
      <c r="O20" s="37" t="n">
        <v>0</v>
      </c>
      <c r="P20" s="37" t="n">
        <v>0</v>
      </c>
      <c r="Q20" s="38" t="n">
        <v>24</v>
      </c>
      <c r="R20" s="38" t="n">
        <v>18</v>
      </c>
      <c r="S20" s="38" t="n">
        <v>1.2</v>
      </c>
      <c r="T20" s="38" t="n">
        <v>0.9</v>
      </c>
      <c r="U20" s="38" t="n">
        <v>12</v>
      </c>
      <c r="V20" s="38" t="n">
        <v>9</v>
      </c>
    </row>
    <row r="21" customFormat="false" ht="11.85" hidden="false" customHeight="true" outlineLevel="1" collapsed="false">
      <c r="A21" s="39"/>
      <c r="B21" s="40"/>
      <c r="C21" s="41"/>
      <c r="D21" s="41"/>
      <c r="E21" s="42" t="n">
        <f aca="false">SUM(E18:E20)</f>
        <v>10.84</v>
      </c>
      <c r="F21" s="42" t="n">
        <f aca="false">SUM(F18:F20)</f>
        <v>7.69</v>
      </c>
      <c r="G21" s="42" t="n">
        <f aca="false">SUM(G18:G20)</f>
        <v>13.57</v>
      </c>
      <c r="H21" s="42" t="n">
        <f aca="false">SUM(H18:H20)</f>
        <v>10.9</v>
      </c>
      <c r="I21" s="42" t="n">
        <f aca="false">SUM(I18:I20)</f>
        <v>76.77</v>
      </c>
      <c r="J21" s="42" t="n">
        <f aca="false">SUM(J18:J20)</f>
        <v>53.27</v>
      </c>
      <c r="K21" s="42" t="n">
        <f aca="false">SUM(K18:K20)</f>
        <v>473.91</v>
      </c>
      <c r="L21" s="42" t="n">
        <f aca="false">SUM(L18:L20)</f>
        <v>375.37</v>
      </c>
      <c r="M21" s="42" t="n">
        <f aca="false">SUM(M18:M20)</f>
        <v>1.04</v>
      </c>
      <c r="N21" s="42" t="n">
        <f aca="false">SUM(N18:N20)</f>
        <v>0.76</v>
      </c>
      <c r="O21" s="42" t="n">
        <f aca="false">SUM(O18:O20)</f>
        <v>0.28</v>
      </c>
      <c r="P21" s="42" t="n">
        <f aca="false">SUM(P18:P20)</f>
        <v>0.22</v>
      </c>
      <c r="Q21" s="42" t="n">
        <f aca="false">SUM(Q18:Q20)</f>
        <v>71.23</v>
      </c>
      <c r="R21" s="42" t="n">
        <f aca="false">SUM(R18:R20)</f>
        <v>56.29</v>
      </c>
      <c r="S21" s="42" t="n">
        <f aca="false">SUM(S18:S20)</f>
        <v>2.22</v>
      </c>
      <c r="T21" s="42" t="n">
        <f aca="false">SUM(T18:T20)</f>
        <v>1.58</v>
      </c>
      <c r="U21" s="42" t="n">
        <f aca="false">SUM(U18:U20)</f>
        <v>44.85</v>
      </c>
      <c r="V21" s="42" t="n">
        <f aca="false">SUM(V18:V20)</f>
        <v>28.11</v>
      </c>
    </row>
    <row r="22" customFormat="false" ht="11.85" hidden="false" customHeight="true" outlineLevel="2" collapsed="false">
      <c r="A22" s="43" t="s">
        <v>40</v>
      </c>
      <c r="B22" s="43"/>
      <c r="C22" s="27"/>
      <c r="D22" s="27"/>
      <c r="E22" s="28"/>
      <c r="F22" s="28"/>
      <c r="G22" s="27"/>
      <c r="H22" s="27"/>
      <c r="I22" s="28"/>
      <c r="J22" s="28"/>
      <c r="K22" s="28"/>
      <c r="L22" s="28"/>
      <c r="M22" s="33"/>
      <c r="N22" s="33"/>
      <c r="O22" s="44"/>
      <c r="P22" s="44"/>
      <c r="Q22" s="45"/>
      <c r="R22" s="33"/>
      <c r="S22" s="33"/>
      <c r="T22" s="33"/>
      <c r="U22" s="45"/>
      <c r="V22" s="45"/>
    </row>
    <row r="23" customFormat="false" ht="11.85" hidden="false" customHeight="true" outlineLevel="2" collapsed="false">
      <c r="A23" s="34" t="s">
        <v>41</v>
      </c>
      <c r="B23" s="31" t="s">
        <v>42</v>
      </c>
      <c r="C23" s="37" t="n">
        <v>150</v>
      </c>
      <c r="D23" s="37" t="n">
        <v>130</v>
      </c>
      <c r="E23" s="38" t="n">
        <v>0.75</v>
      </c>
      <c r="F23" s="38" t="n">
        <v>0.65</v>
      </c>
      <c r="G23" s="32" t="n">
        <v>0</v>
      </c>
      <c r="H23" s="32" t="n">
        <v>0</v>
      </c>
      <c r="I23" s="38" t="n">
        <v>15.15</v>
      </c>
      <c r="J23" s="38" t="n">
        <v>13.13</v>
      </c>
      <c r="K23" s="38" t="n">
        <v>63.6</v>
      </c>
      <c r="L23" s="38" t="n">
        <v>55.12</v>
      </c>
      <c r="M23" s="38" t="n">
        <v>3.6</v>
      </c>
      <c r="N23" s="38" t="n">
        <v>3.12</v>
      </c>
      <c r="O23" s="38" t="n">
        <v>0.02</v>
      </c>
      <c r="P23" s="38" t="n">
        <v>0.01</v>
      </c>
      <c r="Q23" s="46" t="n">
        <v>10.5</v>
      </c>
      <c r="R23" s="38" t="n">
        <v>9.1</v>
      </c>
      <c r="S23" s="38" t="n">
        <v>2.1</v>
      </c>
      <c r="T23" s="38" t="n">
        <v>1.82</v>
      </c>
      <c r="U23" s="38" t="n">
        <v>6</v>
      </c>
      <c r="V23" s="38" t="n">
        <v>3.2</v>
      </c>
    </row>
    <row r="24" customFormat="false" ht="11.85" hidden="false" customHeight="true" outlineLevel="2" collapsed="false">
      <c r="A24" s="39"/>
      <c r="B24" s="40"/>
      <c r="C24" s="41"/>
      <c r="D24" s="41"/>
      <c r="E24" s="42" t="n">
        <f aca="false">SUM(E23)</f>
        <v>0.75</v>
      </c>
      <c r="F24" s="42" t="n">
        <f aca="false">SUM(F23)</f>
        <v>0.65</v>
      </c>
      <c r="G24" s="47" t="n">
        <v>0</v>
      </c>
      <c r="H24" s="47" t="n">
        <v>0</v>
      </c>
      <c r="I24" s="42" t="n">
        <f aca="false">SUM(I23)</f>
        <v>15.15</v>
      </c>
      <c r="J24" s="42" t="n">
        <f aca="false">SUM(J23)</f>
        <v>13.13</v>
      </c>
      <c r="K24" s="42" t="n">
        <f aca="false">SUM(K23)</f>
        <v>63.6</v>
      </c>
      <c r="L24" s="42" t="n">
        <f aca="false">SUM(L23)</f>
        <v>55.12</v>
      </c>
      <c r="M24" s="42" t="n">
        <f aca="false">SUM(M23)</f>
        <v>3.6</v>
      </c>
      <c r="N24" s="42" t="n">
        <f aca="false">SUM(N23)</f>
        <v>3.12</v>
      </c>
      <c r="O24" s="42" t="n">
        <f aca="false">SUM(O23)</f>
        <v>0.02</v>
      </c>
      <c r="P24" s="42" t="n">
        <f aca="false">SUM(P23)</f>
        <v>0.01</v>
      </c>
      <c r="Q24" s="42" t="n">
        <f aca="false">SUM(Q23)</f>
        <v>10.5</v>
      </c>
      <c r="R24" s="42" t="n">
        <f aca="false">SUM(R23)</f>
        <v>9.1</v>
      </c>
      <c r="S24" s="42" t="n">
        <f aca="false">SUM(S23)</f>
        <v>2.1</v>
      </c>
      <c r="T24" s="42" t="n">
        <f aca="false">SUM(T23)</f>
        <v>1.82</v>
      </c>
      <c r="U24" s="42" t="n">
        <f aca="false">SUM(U23)</f>
        <v>6</v>
      </c>
      <c r="V24" s="42" t="n">
        <f aca="false">SUM(V23)</f>
        <v>3.2</v>
      </c>
    </row>
    <row r="25" customFormat="false" ht="11.85" hidden="false" customHeight="true" outlineLevel="2" collapsed="false">
      <c r="A25" s="43" t="s">
        <v>43</v>
      </c>
      <c r="B25" s="43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38"/>
      <c r="N25" s="38"/>
      <c r="O25" s="38"/>
      <c r="P25" s="38"/>
      <c r="Q25" s="46"/>
      <c r="R25" s="38"/>
      <c r="S25" s="38"/>
      <c r="T25" s="38"/>
      <c r="U25" s="38"/>
      <c r="V25" s="38"/>
    </row>
    <row r="26" customFormat="false" ht="11.25" hidden="false" customHeight="true" outlineLevel="2" collapsed="false">
      <c r="A26" s="34" t="s">
        <v>44</v>
      </c>
      <c r="B26" s="48" t="s">
        <v>45</v>
      </c>
      <c r="C26" s="37" t="n">
        <v>50</v>
      </c>
      <c r="D26" s="37" t="n">
        <v>40</v>
      </c>
      <c r="E26" s="33" t="n">
        <v>0.8</v>
      </c>
      <c r="F26" s="33" t="n">
        <v>0.64</v>
      </c>
      <c r="G26" s="33" t="n">
        <v>2.25</v>
      </c>
      <c r="H26" s="33" t="n">
        <v>1.8</v>
      </c>
      <c r="I26" s="33" t="n">
        <v>2.4</v>
      </c>
      <c r="J26" s="33" t="n">
        <v>1.9</v>
      </c>
      <c r="K26" s="33" t="n">
        <v>32.7</v>
      </c>
      <c r="L26" s="33" t="n">
        <v>26.16</v>
      </c>
      <c r="M26" s="33" t="n">
        <v>21.7</v>
      </c>
      <c r="N26" s="33" t="n">
        <v>17.36</v>
      </c>
      <c r="O26" s="33" t="n">
        <v>0.001</v>
      </c>
      <c r="P26" s="33" t="n">
        <v>0.001</v>
      </c>
      <c r="Q26" s="33" t="n">
        <v>19.6</v>
      </c>
      <c r="R26" s="33" t="n">
        <v>15.7</v>
      </c>
      <c r="S26" s="33" t="n">
        <v>0.6</v>
      </c>
      <c r="T26" s="33" t="n">
        <v>0.5</v>
      </c>
      <c r="U26" s="33" t="n">
        <v>8.8</v>
      </c>
      <c r="V26" s="33" t="n">
        <v>7.04</v>
      </c>
    </row>
    <row r="27" customFormat="false" ht="21.75" hidden="false" customHeight="true" outlineLevel="2" collapsed="false">
      <c r="A27" s="34" t="s">
        <v>46</v>
      </c>
      <c r="B27" s="31" t="s">
        <v>47</v>
      </c>
      <c r="C27" s="32" t="s">
        <v>48</v>
      </c>
      <c r="D27" s="32" t="s">
        <v>49</v>
      </c>
      <c r="E27" s="33" t="n">
        <v>1.74</v>
      </c>
      <c r="F27" s="33" t="n">
        <v>1.34</v>
      </c>
      <c r="G27" s="33" t="n">
        <v>4.96</v>
      </c>
      <c r="H27" s="33" t="n">
        <v>3.91</v>
      </c>
      <c r="I27" s="33" t="n">
        <v>9.58</v>
      </c>
      <c r="J27" s="33" t="n">
        <v>5.74</v>
      </c>
      <c r="K27" s="33" t="n">
        <v>111.96</v>
      </c>
      <c r="L27" s="33" t="n">
        <v>63.49</v>
      </c>
      <c r="M27" s="33" t="n">
        <v>24.79</v>
      </c>
      <c r="N27" s="33" t="n">
        <v>18.6</v>
      </c>
      <c r="O27" s="33" t="n">
        <v>0.034</v>
      </c>
      <c r="P27" s="33" t="n">
        <v>0.02</v>
      </c>
      <c r="Q27" s="45" t="n">
        <v>28.7</v>
      </c>
      <c r="R27" s="45" t="n">
        <v>21.5</v>
      </c>
      <c r="S27" s="33" t="n">
        <v>0.46</v>
      </c>
      <c r="T27" s="33" t="n">
        <v>0.34</v>
      </c>
      <c r="U27" s="33" t="n">
        <v>11.34</v>
      </c>
      <c r="V27" s="33" t="n">
        <v>8.5</v>
      </c>
    </row>
    <row r="28" customFormat="false" ht="12.75" hidden="false" customHeight="true" outlineLevel="2" collapsed="false">
      <c r="A28" s="34" t="s">
        <v>50</v>
      </c>
      <c r="B28" s="31" t="s">
        <v>51</v>
      </c>
      <c r="C28" s="37" t="n">
        <v>75</v>
      </c>
      <c r="D28" s="37" t="n">
        <v>50</v>
      </c>
      <c r="E28" s="33" t="n">
        <v>9.99</v>
      </c>
      <c r="F28" s="33" t="n">
        <v>4.42</v>
      </c>
      <c r="G28" s="33" t="n">
        <v>9.18</v>
      </c>
      <c r="H28" s="33" t="n">
        <v>4.85</v>
      </c>
      <c r="I28" s="33" t="n">
        <v>9.3</v>
      </c>
      <c r="J28" s="33" t="n">
        <v>6.2</v>
      </c>
      <c r="K28" s="33" t="n">
        <v>144.53</v>
      </c>
      <c r="L28" s="33" t="n">
        <v>71.01</v>
      </c>
      <c r="M28" s="33" t="n">
        <v>1.38</v>
      </c>
      <c r="N28" s="33" t="n">
        <v>0.59</v>
      </c>
      <c r="O28" s="44" t="n">
        <v>0.075</v>
      </c>
      <c r="P28" s="44" t="n">
        <v>0.05</v>
      </c>
      <c r="Q28" s="33" t="n">
        <v>17.27</v>
      </c>
      <c r="R28" s="44" t="n">
        <v>11.51</v>
      </c>
      <c r="S28" s="33" t="n">
        <v>0.75</v>
      </c>
      <c r="T28" s="44" t="n">
        <v>0.5</v>
      </c>
      <c r="U28" s="45" t="n">
        <v>19.8</v>
      </c>
      <c r="V28" s="45" t="n">
        <v>13.2</v>
      </c>
    </row>
    <row r="29" customFormat="false" ht="12.75" hidden="false" customHeight="true" outlineLevel="1" collapsed="false">
      <c r="A29" s="34" t="s">
        <v>52</v>
      </c>
      <c r="B29" s="31" t="s">
        <v>53</v>
      </c>
      <c r="C29" s="35" t="s">
        <v>54</v>
      </c>
      <c r="D29" s="35" t="s">
        <v>55</v>
      </c>
      <c r="E29" s="33" t="n">
        <v>2.57</v>
      </c>
      <c r="F29" s="33" t="n">
        <v>1.98</v>
      </c>
      <c r="G29" s="33" t="n">
        <v>3.96</v>
      </c>
      <c r="H29" s="33" t="n">
        <v>3.05</v>
      </c>
      <c r="I29" s="33" t="n">
        <v>15.42</v>
      </c>
      <c r="J29" s="33" t="n">
        <v>8.79</v>
      </c>
      <c r="K29" s="33" t="n">
        <v>225.61</v>
      </c>
      <c r="L29" s="33" t="n">
        <v>170.47</v>
      </c>
      <c r="M29" s="33" t="n">
        <v>6</v>
      </c>
      <c r="N29" s="33" t="n">
        <v>4.6</v>
      </c>
      <c r="O29" s="33" t="n">
        <v>0.14</v>
      </c>
      <c r="P29" s="33" t="n">
        <v>0.11</v>
      </c>
      <c r="Q29" s="33" t="n">
        <v>36.98</v>
      </c>
      <c r="R29" s="33" t="n">
        <v>29.58</v>
      </c>
      <c r="S29" s="33" t="n">
        <v>10.09</v>
      </c>
      <c r="T29" s="33" t="n">
        <v>0.81</v>
      </c>
      <c r="U29" s="33" t="n">
        <v>11.05</v>
      </c>
      <c r="V29" s="33" t="n">
        <v>8.5</v>
      </c>
    </row>
    <row r="30" customFormat="false" ht="20.25" hidden="false" customHeight="true" outlineLevel="2" collapsed="false">
      <c r="A30" s="34" t="s">
        <v>56</v>
      </c>
      <c r="B30" s="31" t="s">
        <v>57</v>
      </c>
      <c r="C30" s="37" t="n">
        <v>200</v>
      </c>
      <c r="D30" s="37" t="n">
        <v>150</v>
      </c>
      <c r="E30" s="33" t="n">
        <v>0.5</v>
      </c>
      <c r="F30" s="33" t="n">
        <v>0.37</v>
      </c>
      <c r="G30" s="33" t="n">
        <v>0.02</v>
      </c>
      <c r="H30" s="33" t="n">
        <v>0.02</v>
      </c>
      <c r="I30" s="33" t="n">
        <v>19.43</v>
      </c>
      <c r="J30" s="33" t="n">
        <v>14.57</v>
      </c>
      <c r="K30" s="33" t="n">
        <v>79.92</v>
      </c>
      <c r="L30" s="33" t="n">
        <v>59.94</v>
      </c>
      <c r="M30" s="33" t="n">
        <v>0.03</v>
      </c>
      <c r="N30" s="33" t="n">
        <v>0.02</v>
      </c>
      <c r="O30" s="49" t="n">
        <v>0</v>
      </c>
      <c r="P30" s="49" t="n">
        <v>0</v>
      </c>
      <c r="Q30" s="33" t="n">
        <v>17.25</v>
      </c>
      <c r="R30" s="33" t="n">
        <v>12.94</v>
      </c>
      <c r="S30" s="33" t="n">
        <v>1.95</v>
      </c>
      <c r="T30" s="33" t="n">
        <v>1.46</v>
      </c>
      <c r="U30" s="33" t="n">
        <v>13.8</v>
      </c>
      <c r="V30" s="33" t="n">
        <v>10.35</v>
      </c>
    </row>
    <row r="31" customFormat="false" ht="11.85" hidden="false" customHeight="true" outlineLevel="1" collapsed="false">
      <c r="A31" s="34"/>
      <c r="B31" s="31" t="s">
        <v>58</v>
      </c>
      <c r="C31" s="32" t="s">
        <v>59</v>
      </c>
      <c r="D31" s="32" t="s">
        <v>59</v>
      </c>
      <c r="E31" s="38" t="n">
        <v>1.52</v>
      </c>
      <c r="F31" s="38" t="n">
        <v>1.52</v>
      </c>
      <c r="G31" s="38" t="n">
        <v>0.18</v>
      </c>
      <c r="H31" s="38" t="n">
        <v>0.18</v>
      </c>
      <c r="I31" s="38" t="n">
        <v>10.94</v>
      </c>
      <c r="J31" s="38" t="n">
        <v>10.94</v>
      </c>
      <c r="K31" s="38" t="n">
        <v>47.46</v>
      </c>
      <c r="L31" s="38" t="n">
        <v>47.46</v>
      </c>
      <c r="M31" s="32" t="n">
        <v>0</v>
      </c>
      <c r="N31" s="32" t="n">
        <v>0</v>
      </c>
      <c r="O31" s="36" t="n">
        <v>0.02</v>
      </c>
      <c r="P31" s="36" t="n">
        <v>0.02</v>
      </c>
      <c r="Q31" s="36" t="n">
        <v>4.6</v>
      </c>
      <c r="R31" s="36" t="n">
        <v>4.6</v>
      </c>
      <c r="S31" s="36" t="n">
        <v>0.22</v>
      </c>
      <c r="T31" s="36" t="n">
        <v>0.22</v>
      </c>
      <c r="U31" s="36" t="n">
        <v>5.66</v>
      </c>
      <c r="V31" s="36" t="n">
        <v>5.66</v>
      </c>
    </row>
    <row r="32" customFormat="false" ht="11.85" hidden="false" customHeight="true" outlineLevel="2" collapsed="false">
      <c r="A32" s="34"/>
      <c r="B32" s="31" t="s">
        <v>60</v>
      </c>
      <c r="C32" s="32" t="s">
        <v>61</v>
      </c>
      <c r="D32" s="32" t="s">
        <v>61</v>
      </c>
      <c r="E32" s="33" t="n">
        <v>2.32</v>
      </c>
      <c r="F32" s="33" t="n">
        <v>2.32</v>
      </c>
      <c r="G32" s="33" t="n">
        <v>0.46</v>
      </c>
      <c r="H32" s="33" t="n">
        <v>0.46</v>
      </c>
      <c r="I32" s="33" t="n">
        <v>19.94</v>
      </c>
      <c r="J32" s="33" t="n">
        <v>19.94</v>
      </c>
      <c r="K32" s="33" t="n">
        <v>85.14</v>
      </c>
      <c r="L32" s="33" t="n">
        <v>85.14</v>
      </c>
      <c r="M32" s="36" t="n">
        <v>0</v>
      </c>
      <c r="N32" s="36" t="n">
        <v>0</v>
      </c>
      <c r="O32" s="33" t="n">
        <v>0.04</v>
      </c>
      <c r="P32" s="36" t="n">
        <v>0.04</v>
      </c>
      <c r="Q32" s="36" t="n">
        <v>9.5</v>
      </c>
      <c r="R32" s="36" t="n">
        <v>9.5</v>
      </c>
      <c r="S32" s="36" t="n">
        <v>1.28</v>
      </c>
      <c r="T32" s="36" t="n">
        <v>1.28</v>
      </c>
      <c r="U32" s="36" t="n">
        <v>19.4</v>
      </c>
      <c r="V32" s="36" t="n">
        <v>19.4</v>
      </c>
    </row>
    <row r="33" customFormat="false" ht="11.85" hidden="false" customHeight="true" outlineLevel="2" collapsed="false">
      <c r="A33" s="39"/>
      <c r="B33" s="40"/>
      <c r="C33" s="50"/>
      <c r="D33" s="50"/>
      <c r="E33" s="42" t="n">
        <f aca="false">SUM(E26:E32)</f>
        <v>19.44</v>
      </c>
      <c r="F33" s="42" t="n">
        <f aca="false">SUM(F26:F32)</f>
        <v>12.59</v>
      </c>
      <c r="G33" s="42" t="n">
        <f aca="false">SUM(G26:G32)</f>
        <v>21.01</v>
      </c>
      <c r="H33" s="42" t="n">
        <f aca="false">SUM(H26:H32)</f>
        <v>14.27</v>
      </c>
      <c r="I33" s="42" t="n">
        <f aca="false">SUM(I26:I32)</f>
        <v>87.01</v>
      </c>
      <c r="J33" s="42" t="n">
        <f aca="false">SUM(J26:J32)</f>
        <v>68.08</v>
      </c>
      <c r="K33" s="42" t="n">
        <f aca="false">SUM(K26:K32)</f>
        <v>727.32</v>
      </c>
      <c r="L33" s="42" t="n">
        <f aca="false">SUM(L26:L32)</f>
        <v>523.67</v>
      </c>
      <c r="M33" s="42" t="n">
        <f aca="false">SUM(M26:M32)</f>
        <v>53.9</v>
      </c>
      <c r="N33" s="42" t="n">
        <f aca="false">SUM(N26:N32)</f>
        <v>41.17</v>
      </c>
      <c r="O33" s="42" t="n">
        <f aca="false">SUM(O26:O32)</f>
        <v>0.31</v>
      </c>
      <c r="P33" s="42" t="n">
        <f aca="false">SUM(P26:P32)</f>
        <v>0.241</v>
      </c>
      <c r="Q33" s="42" t="n">
        <f aca="false">SUM(Q26:Q32)</f>
        <v>133.9</v>
      </c>
      <c r="R33" s="42" t="n">
        <f aca="false">SUM(R26:R32)</f>
        <v>105.33</v>
      </c>
      <c r="S33" s="42" t="n">
        <f aca="false">SUM(S26:S32)</f>
        <v>15.35</v>
      </c>
      <c r="T33" s="42" t="n">
        <f aca="false">SUM(T26:T32)</f>
        <v>5.11</v>
      </c>
      <c r="U33" s="42" t="n">
        <f aca="false">SUM(U26:U32)</f>
        <v>89.85</v>
      </c>
      <c r="V33" s="42" t="n">
        <f aca="false">SUM(V26:V32)</f>
        <v>72.65</v>
      </c>
    </row>
    <row r="34" customFormat="false" ht="11.85" hidden="false" customHeight="true" outlineLevel="2" collapsed="false">
      <c r="A34" s="43" t="s">
        <v>62</v>
      </c>
      <c r="B34" s="43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customFormat="false" ht="12" hidden="false" customHeight="true" outlineLevel="0" collapsed="false">
      <c r="A35" s="34" t="s">
        <v>63</v>
      </c>
      <c r="B35" s="31" t="s">
        <v>64</v>
      </c>
      <c r="C35" s="32" t="s">
        <v>65</v>
      </c>
      <c r="D35" s="32" t="s">
        <v>65</v>
      </c>
      <c r="E35" s="33" t="n">
        <v>5.14</v>
      </c>
      <c r="F35" s="33" t="n">
        <v>5.14</v>
      </c>
      <c r="G35" s="33" t="n">
        <v>13.42</v>
      </c>
      <c r="H35" s="33" t="n">
        <v>13.42</v>
      </c>
      <c r="I35" s="33" t="n">
        <v>17.45</v>
      </c>
      <c r="J35" s="33" t="n">
        <v>17.45</v>
      </c>
      <c r="K35" s="33" t="n">
        <v>171.13</v>
      </c>
      <c r="L35" s="33" t="n">
        <v>171.13</v>
      </c>
      <c r="M35" s="33" t="n">
        <v>2.49</v>
      </c>
      <c r="N35" s="33" t="n">
        <v>2.49</v>
      </c>
      <c r="O35" s="44" t="n">
        <v>0.01</v>
      </c>
      <c r="P35" s="44" t="n">
        <v>0.01</v>
      </c>
      <c r="Q35" s="44" t="n">
        <v>186.25</v>
      </c>
      <c r="R35" s="44" t="n">
        <v>186.25</v>
      </c>
      <c r="S35" s="33" t="n">
        <v>1.15</v>
      </c>
      <c r="T35" s="33" t="n">
        <v>1.15</v>
      </c>
      <c r="U35" s="33" t="n">
        <v>25.18</v>
      </c>
      <c r="V35" s="33" t="n">
        <v>25.18</v>
      </c>
    </row>
    <row r="36" customFormat="false" ht="12.75" hidden="false" customHeight="true" outlineLevel="1" collapsed="false">
      <c r="A36" s="34" t="s">
        <v>66</v>
      </c>
      <c r="B36" s="31" t="s">
        <v>67</v>
      </c>
      <c r="C36" s="35" t="s">
        <v>54</v>
      </c>
      <c r="D36" s="35" t="s">
        <v>55</v>
      </c>
      <c r="E36" s="33" t="n">
        <v>4.64</v>
      </c>
      <c r="F36" s="33" t="n">
        <v>3.57</v>
      </c>
      <c r="G36" s="33" t="n">
        <v>3.78</v>
      </c>
      <c r="H36" s="33" t="n">
        <v>2.91</v>
      </c>
      <c r="I36" s="33" t="n">
        <v>31.67</v>
      </c>
      <c r="J36" s="33" t="n">
        <v>24.36</v>
      </c>
      <c r="K36" s="33" t="n">
        <v>179.3</v>
      </c>
      <c r="L36" s="33" t="n">
        <v>137.92</v>
      </c>
      <c r="M36" s="36" t="n">
        <v>0</v>
      </c>
      <c r="N36" s="36" t="n">
        <v>0</v>
      </c>
      <c r="O36" s="33" t="n">
        <v>0.08</v>
      </c>
      <c r="P36" s="36" t="n">
        <v>0.06</v>
      </c>
      <c r="Q36" s="36" t="n">
        <v>47.09</v>
      </c>
      <c r="R36" s="36" t="n">
        <v>43.15</v>
      </c>
      <c r="S36" s="33" t="n">
        <v>0.6</v>
      </c>
      <c r="T36" s="33" t="n">
        <v>0.46</v>
      </c>
      <c r="U36" s="33" t="n">
        <v>29</v>
      </c>
      <c r="V36" s="33" t="n">
        <v>21.8</v>
      </c>
    </row>
    <row r="37" customFormat="false" ht="12" hidden="false" customHeight="true" outlineLevel="2" collapsed="false">
      <c r="A37" s="34" t="s">
        <v>68</v>
      </c>
      <c r="B37" s="31" t="s">
        <v>69</v>
      </c>
      <c r="C37" s="37" t="n">
        <v>200</v>
      </c>
      <c r="D37" s="37" t="n">
        <v>150</v>
      </c>
      <c r="E37" s="38" t="n">
        <v>0.2</v>
      </c>
      <c r="F37" s="38" t="n">
        <v>0.15</v>
      </c>
      <c r="G37" s="32" t="n">
        <v>0</v>
      </c>
      <c r="H37" s="32" t="n">
        <v>0</v>
      </c>
      <c r="I37" s="38" t="n">
        <v>5.06</v>
      </c>
      <c r="J37" s="38" t="n">
        <v>3.79</v>
      </c>
      <c r="K37" s="38" t="n">
        <v>21.04</v>
      </c>
      <c r="L37" s="38" t="n">
        <v>15.78</v>
      </c>
      <c r="M37" s="38" t="n">
        <v>0</v>
      </c>
      <c r="N37" s="38" t="n">
        <v>0</v>
      </c>
      <c r="O37" s="37" t="n">
        <v>0</v>
      </c>
      <c r="P37" s="37" t="n">
        <v>0</v>
      </c>
      <c r="Q37" s="38" t="n">
        <v>5.05</v>
      </c>
      <c r="R37" s="38" t="n">
        <v>3.79</v>
      </c>
      <c r="S37" s="38" t="n">
        <v>0.84</v>
      </c>
      <c r="T37" s="38" t="n">
        <v>0.63</v>
      </c>
      <c r="U37" s="46" t="n">
        <v>4.4</v>
      </c>
      <c r="V37" s="46" t="n">
        <v>3.3</v>
      </c>
    </row>
    <row r="38" customFormat="false" ht="11.85" hidden="false" customHeight="true" outlineLevel="2" collapsed="false">
      <c r="A38" s="34"/>
      <c r="B38" s="31" t="s">
        <v>58</v>
      </c>
      <c r="C38" s="32" t="s">
        <v>59</v>
      </c>
      <c r="D38" s="32" t="s">
        <v>59</v>
      </c>
      <c r="E38" s="38" t="n">
        <v>1.52</v>
      </c>
      <c r="F38" s="38" t="n">
        <v>1.52</v>
      </c>
      <c r="G38" s="38" t="n">
        <v>0.18</v>
      </c>
      <c r="H38" s="38" t="n">
        <v>0.18</v>
      </c>
      <c r="I38" s="38" t="n">
        <v>10.94</v>
      </c>
      <c r="J38" s="38" t="n">
        <v>10.94</v>
      </c>
      <c r="K38" s="38" t="n">
        <v>47.46</v>
      </c>
      <c r="L38" s="38" t="n">
        <v>47.46</v>
      </c>
      <c r="M38" s="32" t="n">
        <v>0</v>
      </c>
      <c r="N38" s="32" t="n">
        <v>0</v>
      </c>
      <c r="O38" s="36" t="n">
        <v>0.02</v>
      </c>
      <c r="P38" s="36" t="n">
        <v>0.02</v>
      </c>
      <c r="Q38" s="36" t="n">
        <v>4.6</v>
      </c>
      <c r="R38" s="36" t="n">
        <v>4.6</v>
      </c>
      <c r="S38" s="36" t="n">
        <v>0.22</v>
      </c>
      <c r="T38" s="36" t="n">
        <v>0.22</v>
      </c>
      <c r="U38" s="36" t="n">
        <v>5.66</v>
      </c>
      <c r="V38" s="36" t="n">
        <v>5.66</v>
      </c>
    </row>
    <row r="39" customFormat="false" ht="11.85" hidden="false" customHeight="true" outlineLevel="1" collapsed="false">
      <c r="A39" s="50"/>
      <c r="B39" s="51"/>
      <c r="C39" s="50"/>
      <c r="D39" s="50"/>
      <c r="E39" s="52" t="n">
        <f aca="false">SUM(E35:E38)</f>
        <v>11.5</v>
      </c>
      <c r="F39" s="52" t="n">
        <f aca="false">SUM(F35:F38)</f>
        <v>10.38</v>
      </c>
      <c r="G39" s="52" t="n">
        <f aca="false">SUM(G35:G38)</f>
        <v>17.38</v>
      </c>
      <c r="H39" s="52" t="n">
        <f aca="false">SUM(H35:H38)</f>
        <v>16.51</v>
      </c>
      <c r="I39" s="52" t="n">
        <f aca="false">SUM(I35:I38)</f>
        <v>65.12</v>
      </c>
      <c r="J39" s="52" t="n">
        <f aca="false">SUM(J35:J38)</f>
        <v>56.54</v>
      </c>
      <c r="K39" s="52" t="n">
        <f aca="false">SUM(K35:K38)</f>
        <v>418.93</v>
      </c>
      <c r="L39" s="52" t="n">
        <f aca="false">SUM(L35:L38)</f>
        <v>372.29</v>
      </c>
      <c r="M39" s="52" t="n">
        <f aca="false">SUM(M35:M38)</f>
        <v>2.49</v>
      </c>
      <c r="N39" s="52" t="n">
        <f aca="false">SUM(N35:N38)</f>
        <v>2.49</v>
      </c>
      <c r="O39" s="52" t="n">
        <f aca="false">SUM(O35:O38)</f>
        <v>0.11</v>
      </c>
      <c r="P39" s="52" t="n">
        <f aca="false">SUM(P35:P38)</f>
        <v>0.09</v>
      </c>
      <c r="Q39" s="52" t="n">
        <f aca="false">SUM(Q35:Q38)</f>
        <v>242.99</v>
      </c>
      <c r="R39" s="52" t="n">
        <f aca="false">SUM(R35:R38)</f>
        <v>237.79</v>
      </c>
      <c r="S39" s="52" t="n">
        <f aca="false">SUM(S35:S38)</f>
        <v>2.81</v>
      </c>
      <c r="T39" s="52" t="n">
        <f aca="false">SUM(T35:T38)</f>
        <v>2.46</v>
      </c>
      <c r="U39" s="52" t="n">
        <f aca="false">SUM(U35:U38)</f>
        <v>64.24</v>
      </c>
      <c r="V39" s="52" t="n">
        <f aca="false">SUM(V35:V38)</f>
        <v>55.94</v>
      </c>
    </row>
    <row r="40" customFormat="false" ht="11.85" hidden="false" customHeight="true" outlineLevel="2" collapsed="false">
      <c r="A40" s="50"/>
      <c r="B40" s="53" t="s">
        <v>70</v>
      </c>
      <c r="C40" s="50"/>
      <c r="D40" s="50"/>
      <c r="E40" s="52" t="n">
        <f aca="false">SUM(E21+E24+E33+E39)</f>
        <v>42.53</v>
      </c>
      <c r="F40" s="52" t="n">
        <f aca="false">SUM(F21+F24+F33+F39)</f>
        <v>31.31</v>
      </c>
      <c r="G40" s="52" t="n">
        <f aca="false">SUM(G21+G24+G33+G39)</f>
        <v>51.96</v>
      </c>
      <c r="H40" s="52" t="n">
        <f aca="false">SUM(H21+H24+H33+H39)</f>
        <v>41.68</v>
      </c>
      <c r="I40" s="52" t="n">
        <f aca="false">SUM(I21+I24+I33+I39)</f>
        <v>244.05</v>
      </c>
      <c r="J40" s="52" t="n">
        <f aca="false">SUM(J21+J24+J33+J39)</f>
        <v>191.02</v>
      </c>
      <c r="K40" s="52" t="n">
        <f aca="false">SUM(K21+K24+K33+K39)</f>
        <v>1683.76</v>
      </c>
      <c r="L40" s="52" t="n">
        <f aca="false">SUM(L21+L24+L33+L39)</f>
        <v>1326.45</v>
      </c>
      <c r="M40" s="52" t="n">
        <f aca="false">SUM(M21+M24+M33+M39)</f>
        <v>61.03</v>
      </c>
      <c r="N40" s="52" t="n">
        <f aca="false">SUM(N21+N24+N33+N39)</f>
        <v>47.54</v>
      </c>
      <c r="O40" s="52" t="n">
        <f aca="false">SUM(O21+O24+O33+O39)</f>
        <v>0.72</v>
      </c>
      <c r="P40" s="52" t="n">
        <f aca="false">SUM(P21+P24+P33+P39)</f>
        <v>0.561</v>
      </c>
      <c r="Q40" s="52" t="n">
        <f aca="false">SUM(Q21+Q24+Q33+Q39)</f>
        <v>458.62</v>
      </c>
      <c r="R40" s="52" t="n">
        <f aca="false">SUM(R21+R24+R33+R39)</f>
        <v>408.51</v>
      </c>
      <c r="S40" s="52" t="n">
        <f aca="false">SUM(S21+S24+S33+S39)</f>
        <v>22.48</v>
      </c>
      <c r="T40" s="52" t="n">
        <f aca="false">SUM(T21+T24+T33+T39)</f>
        <v>10.97</v>
      </c>
      <c r="U40" s="52" t="n">
        <f aca="false">SUM(U21+U24+U33+U39)</f>
        <v>204.94</v>
      </c>
      <c r="V40" s="52" t="n">
        <f aca="false">SUM(V21+V24+V33+V39)</f>
        <v>159.9</v>
      </c>
    </row>
    <row r="41" customFormat="false" ht="11.85" hidden="false" customHeight="true" outlineLevel="1" collapsed="false">
      <c r="A41" s="54" t="s">
        <v>71</v>
      </c>
      <c r="B41" s="54"/>
      <c r="C41" s="21"/>
      <c r="D41" s="21"/>
      <c r="E41" s="55"/>
      <c r="F41" s="55"/>
      <c r="G41" s="55"/>
      <c r="H41" s="55"/>
      <c r="I41" s="55"/>
      <c r="J41" s="55"/>
      <c r="K41" s="56"/>
      <c r="L41" s="56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1.85" hidden="false" customHeight="true" outlineLevel="2" collapsed="false">
      <c r="A42" s="43" t="s">
        <v>29</v>
      </c>
      <c r="B42" s="43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32"/>
      <c r="N42" s="32"/>
      <c r="O42" s="36"/>
      <c r="P42" s="36"/>
      <c r="Q42" s="36"/>
      <c r="R42" s="36"/>
      <c r="S42" s="36"/>
      <c r="T42" s="36"/>
      <c r="U42" s="36"/>
      <c r="V42" s="36"/>
    </row>
    <row r="43" customFormat="false" ht="11.85" hidden="false" customHeight="true" outlineLevel="2" collapsed="false">
      <c r="A43" s="30" t="s">
        <v>30</v>
      </c>
      <c r="B43" s="31" t="s">
        <v>72</v>
      </c>
      <c r="C43" s="32" t="s">
        <v>73</v>
      </c>
      <c r="D43" s="32" t="s">
        <v>74</v>
      </c>
      <c r="E43" s="33" t="n">
        <v>3.68</v>
      </c>
      <c r="F43" s="33" t="n">
        <v>2.95</v>
      </c>
      <c r="G43" s="33" t="n">
        <v>2.24</v>
      </c>
      <c r="H43" s="33" t="n">
        <v>2</v>
      </c>
      <c r="I43" s="33" t="n">
        <v>18.42</v>
      </c>
      <c r="J43" s="33" t="n">
        <v>13.16</v>
      </c>
      <c r="K43" s="33" t="n">
        <v>96.59</v>
      </c>
      <c r="L43" s="33" t="n">
        <v>70.9</v>
      </c>
      <c r="M43" s="33" t="n">
        <v>0.04</v>
      </c>
      <c r="N43" s="33" t="n">
        <v>0.04</v>
      </c>
      <c r="O43" s="33" t="n">
        <v>0.05</v>
      </c>
      <c r="P43" s="33" t="n">
        <v>0.03</v>
      </c>
      <c r="Q43" s="33" t="n">
        <v>64.18</v>
      </c>
      <c r="R43" s="33" t="n">
        <v>42.79</v>
      </c>
      <c r="S43" s="33" t="n">
        <v>0.51</v>
      </c>
      <c r="T43" s="33" t="n">
        <v>0.34</v>
      </c>
      <c r="U43" s="33" t="n">
        <v>10.4</v>
      </c>
      <c r="V43" s="33" t="n">
        <v>7.4</v>
      </c>
    </row>
    <row r="44" customFormat="false" ht="21.75" hidden="false" customHeight="true" outlineLevel="2" collapsed="false">
      <c r="A44" s="34" t="s">
        <v>75</v>
      </c>
      <c r="B44" s="31" t="s">
        <v>76</v>
      </c>
      <c r="C44" s="32" t="s">
        <v>77</v>
      </c>
      <c r="D44" s="32" t="s">
        <v>37</v>
      </c>
      <c r="E44" s="33" t="n">
        <v>7.17</v>
      </c>
      <c r="F44" s="33" t="n">
        <v>5.38</v>
      </c>
      <c r="G44" s="33" t="n">
        <v>7.02</v>
      </c>
      <c r="H44" s="33" t="n">
        <v>5.89</v>
      </c>
      <c r="I44" s="33" t="n">
        <v>30.49</v>
      </c>
      <c r="J44" s="33" t="n">
        <v>22.88</v>
      </c>
      <c r="K44" s="33" t="n">
        <v>213.86</v>
      </c>
      <c r="L44" s="33" t="n">
        <v>166.01</v>
      </c>
      <c r="M44" s="33" t="n">
        <v>4.22</v>
      </c>
      <c r="N44" s="33" t="n">
        <v>3.17</v>
      </c>
      <c r="O44" s="33" t="n">
        <v>0.11</v>
      </c>
      <c r="P44" s="33" t="n">
        <v>0.08</v>
      </c>
      <c r="Q44" s="49" t="n">
        <v>191</v>
      </c>
      <c r="R44" s="49" t="n">
        <v>143</v>
      </c>
      <c r="S44" s="45" t="n">
        <v>0.9</v>
      </c>
      <c r="T44" s="33" t="n">
        <v>0.7</v>
      </c>
      <c r="U44" s="45" t="n">
        <v>18</v>
      </c>
      <c r="V44" s="33" t="n">
        <v>7.5</v>
      </c>
    </row>
    <row r="45" customFormat="false" ht="11.85" hidden="false" customHeight="true" outlineLevel="2" collapsed="false">
      <c r="A45" s="34" t="s">
        <v>78</v>
      </c>
      <c r="B45" s="31" t="s">
        <v>79</v>
      </c>
      <c r="C45" s="37" t="n">
        <v>180</v>
      </c>
      <c r="D45" s="37" t="n">
        <v>150</v>
      </c>
      <c r="E45" s="33" t="n">
        <v>3.09</v>
      </c>
      <c r="F45" s="33" t="n">
        <v>2.58</v>
      </c>
      <c r="G45" s="33" t="n">
        <v>2.57</v>
      </c>
      <c r="H45" s="33" t="n">
        <v>2.14</v>
      </c>
      <c r="I45" s="33" t="n">
        <v>15.74</v>
      </c>
      <c r="J45" s="33" t="n">
        <v>13.11</v>
      </c>
      <c r="K45" s="33" t="n">
        <v>98.39</v>
      </c>
      <c r="L45" s="33" t="n">
        <v>81.99</v>
      </c>
      <c r="M45" s="33" t="n">
        <v>3.63</v>
      </c>
      <c r="N45" s="33" t="n">
        <v>3.03</v>
      </c>
      <c r="O45" s="44" t="n">
        <v>0.028</v>
      </c>
      <c r="P45" s="44" t="n">
        <v>0.024</v>
      </c>
      <c r="Q45" s="33" t="n">
        <v>109.44</v>
      </c>
      <c r="R45" s="45" t="n">
        <v>91.2</v>
      </c>
      <c r="S45" s="33" t="n">
        <v>0.32</v>
      </c>
      <c r="T45" s="33" t="n">
        <v>0.27</v>
      </c>
      <c r="U45" s="33" t="n">
        <v>14.22</v>
      </c>
      <c r="V45" s="33" t="n">
        <v>11.85</v>
      </c>
    </row>
    <row r="46" customFormat="false" ht="11.85" hidden="false" customHeight="true" outlineLevel="2" collapsed="false">
      <c r="A46" s="39"/>
      <c r="B46" s="40"/>
      <c r="C46" s="41"/>
      <c r="D46" s="41"/>
      <c r="E46" s="42" t="n">
        <f aca="false">SUM(E43:E45)</f>
        <v>13.94</v>
      </c>
      <c r="F46" s="42" t="n">
        <f aca="false">SUM(F43:F45)</f>
        <v>10.91</v>
      </c>
      <c r="G46" s="42" t="n">
        <f aca="false">SUM(G43:G45)</f>
        <v>11.83</v>
      </c>
      <c r="H46" s="42" t="n">
        <f aca="false">SUM(H43:H45)</f>
        <v>10.03</v>
      </c>
      <c r="I46" s="42" t="n">
        <f aca="false">SUM(I43:I45)</f>
        <v>64.65</v>
      </c>
      <c r="J46" s="42" t="n">
        <f aca="false">SUM(J43:J45)</f>
        <v>49.15</v>
      </c>
      <c r="K46" s="42" t="n">
        <f aca="false">SUM(K43:K45)</f>
        <v>408.84</v>
      </c>
      <c r="L46" s="42" t="n">
        <f aca="false">SUM(L43:L45)</f>
        <v>318.9</v>
      </c>
      <c r="M46" s="42" t="n">
        <f aca="false">SUM(M43:M45)</f>
        <v>7.89</v>
      </c>
      <c r="N46" s="42" t="n">
        <f aca="false">SUM(N43:N45)</f>
        <v>6.24</v>
      </c>
      <c r="O46" s="42" t="n">
        <f aca="false">SUM(O43:O45)</f>
        <v>0.188</v>
      </c>
      <c r="P46" s="42" t="n">
        <f aca="false">SUM(P43:P45)</f>
        <v>0.134</v>
      </c>
      <c r="Q46" s="42" t="n">
        <f aca="false">SUM(Q43:Q45)</f>
        <v>364.62</v>
      </c>
      <c r="R46" s="42" t="n">
        <f aca="false">SUM(R43:R45)</f>
        <v>276.99</v>
      </c>
      <c r="S46" s="42" t="n">
        <f aca="false">SUM(S43:S45)</f>
        <v>1.73</v>
      </c>
      <c r="T46" s="42" t="n">
        <f aca="false">SUM(T43:T45)</f>
        <v>1.31</v>
      </c>
      <c r="U46" s="42" t="n">
        <f aca="false">SUM(U43:U45)</f>
        <v>42.62</v>
      </c>
      <c r="V46" s="42" t="n">
        <f aca="false">SUM(V43:V45)</f>
        <v>26.75</v>
      </c>
    </row>
    <row r="47" customFormat="false" ht="11.85" hidden="false" customHeight="true" outlineLevel="2" collapsed="false">
      <c r="A47" s="43" t="s">
        <v>40</v>
      </c>
      <c r="B47" s="43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57"/>
      <c r="N47" s="57"/>
      <c r="O47" s="28"/>
      <c r="P47" s="28"/>
      <c r="Q47" s="28"/>
      <c r="R47" s="28"/>
      <c r="S47" s="28"/>
      <c r="T47" s="28"/>
      <c r="U47" s="28"/>
      <c r="V47" s="28"/>
    </row>
    <row r="48" customFormat="false" ht="11.85" hidden="false" customHeight="true" outlineLevel="2" collapsed="false">
      <c r="A48" s="34" t="s">
        <v>80</v>
      </c>
      <c r="B48" s="31" t="s">
        <v>81</v>
      </c>
      <c r="C48" s="37" t="n">
        <v>100</v>
      </c>
      <c r="D48" s="37" t="n">
        <v>100</v>
      </c>
      <c r="E48" s="38" t="n">
        <v>2.9</v>
      </c>
      <c r="F48" s="38" t="n">
        <v>2.9</v>
      </c>
      <c r="G48" s="38" t="n">
        <v>2.5</v>
      </c>
      <c r="H48" s="38" t="n">
        <v>2.5</v>
      </c>
      <c r="I48" s="38" t="n">
        <v>4</v>
      </c>
      <c r="J48" s="38" t="n">
        <v>4</v>
      </c>
      <c r="K48" s="38" t="n">
        <v>50</v>
      </c>
      <c r="L48" s="38" t="n">
        <v>50</v>
      </c>
      <c r="M48" s="33" t="n">
        <v>0.7</v>
      </c>
      <c r="N48" s="33" t="n">
        <v>0.7</v>
      </c>
      <c r="O48" s="38" t="n">
        <v>0.04</v>
      </c>
      <c r="P48" s="38" t="n">
        <v>0.04</v>
      </c>
      <c r="Q48" s="38" t="n">
        <v>120</v>
      </c>
      <c r="R48" s="38" t="n">
        <v>120</v>
      </c>
      <c r="S48" s="38" t="n">
        <v>0.1</v>
      </c>
      <c r="T48" s="38" t="n">
        <v>0.1</v>
      </c>
      <c r="U48" s="38" t="n">
        <v>14</v>
      </c>
      <c r="V48" s="38" t="n">
        <v>14</v>
      </c>
    </row>
    <row r="49" customFormat="false" ht="11.85" hidden="false" customHeight="true" outlineLevel="1" collapsed="false">
      <c r="A49" s="34" t="s">
        <v>82</v>
      </c>
      <c r="B49" s="31" t="s">
        <v>83</v>
      </c>
      <c r="C49" s="58" t="n">
        <v>100</v>
      </c>
      <c r="D49" s="58" t="n">
        <v>95</v>
      </c>
      <c r="E49" s="33" t="n">
        <v>0.43</v>
      </c>
      <c r="F49" s="33" t="n">
        <v>0.41</v>
      </c>
      <c r="G49" s="33" t="n">
        <v>0.43</v>
      </c>
      <c r="H49" s="33" t="n">
        <v>0.41</v>
      </c>
      <c r="I49" s="33" t="n">
        <v>9.9</v>
      </c>
      <c r="J49" s="33" t="n">
        <v>9.4</v>
      </c>
      <c r="K49" s="33" t="n">
        <v>45.25</v>
      </c>
      <c r="L49" s="33" t="n">
        <v>43</v>
      </c>
      <c r="M49" s="33" t="n">
        <v>11</v>
      </c>
      <c r="N49" s="33" t="n">
        <v>10.45</v>
      </c>
      <c r="O49" s="33" t="n">
        <v>0.02</v>
      </c>
      <c r="P49" s="33" t="n">
        <v>0.02</v>
      </c>
      <c r="Q49" s="33" t="n">
        <v>16</v>
      </c>
      <c r="R49" s="33" t="n">
        <v>15.2</v>
      </c>
      <c r="S49" s="33" t="n">
        <v>0.6</v>
      </c>
      <c r="T49" s="33" t="n">
        <v>0.57</v>
      </c>
      <c r="U49" s="45" t="n">
        <v>9</v>
      </c>
      <c r="V49" s="45" t="n">
        <v>8.5</v>
      </c>
    </row>
    <row r="50" customFormat="false" ht="11.85" hidden="false" customHeight="true" outlineLevel="2" collapsed="false">
      <c r="A50" s="39"/>
      <c r="B50" s="40"/>
      <c r="C50" s="41"/>
      <c r="D50" s="41"/>
      <c r="E50" s="52" t="n">
        <f aca="false">SUM(E48:E49)</f>
        <v>3.33</v>
      </c>
      <c r="F50" s="52" t="n">
        <f aca="false">SUM(F48:F49)</f>
        <v>3.31</v>
      </c>
      <c r="G50" s="52" t="n">
        <f aca="false">SUM(G48:G49)</f>
        <v>2.93</v>
      </c>
      <c r="H50" s="52" t="n">
        <f aca="false">SUM(H48:H49)</f>
        <v>2.91</v>
      </c>
      <c r="I50" s="52" t="n">
        <f aca="false">SUM(I48:I49)</f>
        <v>13.9</v>
      </c>
      <c r="J50" s="52" t="n">
        <f aca="false">SUM(J48:J49)</f>
        <v>13.4</v>
      </c>
      <c r="K50" s="52" t="n">
        <f aca="false">SUM(K48:K49)</f>
        <v>95.25</v>
      </c>
      <c r="L50" s="52" t="n">
        <f aca="false">SUM(L48:L49)</f>
        <v>93</v>
      </c>
      <c r="M50" s="52" t="n">
        <f aca="false">SUM(M48:M49)</f>
        <v>11.7</v>
      </c>
      <c r="N50" s="52" t="n">
        <f aca="false">SUM(N48:N49)</f>
        <v>11.15</v>
      </c>
      <c r="O50" s="52" t="n">
        <f aca="false">SUM(O48:O49)</f>
        <v>0.06</v>
      </c>
      <c r="P50" s="52" t="n">
        <f aca="false">SUM(P48:P49)</f>
        <v>0.06</v>
      </c>
      <c r="Q50" s="52" t="n">
        <f aca="false">SUM(Q48:Q49)</f>
        <v>136</v>
      </c>
      <c r="R50" s="52" t="n">
        <f aca="false">SUM(R48:R49)</f>
        <v>135.2</v>
      </c>
      <c r="S50" s="52" t="n">
        <f aca="false">SUM(S48:S49)</f>
        <v>0.7</v>
      </c>
      <c r="T50" s="52" t="n">
        <f aca="false">SUM(T48:T49)</f>
        <v>0.67</v>
      </c>
      <c r="U50" s="52" t="n">
        <f aca="false">SUM(U48:U49)</f>
        <v>23</v>
      </c>
      <c r="V50" s="52" t="n">
        <f aca="false">SUM(V48:V49)</f>
        <v>22.5</v>
      </c>
    </row>
    <row r="51" customFormat="false" ht="11.85" hidden="false" customHeight="true" outlineLevel="1" collapsed="false">
      <c r="A51" s="43" t="s">
        <v>43</v>
      </c>
      <c r="B51" s="43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8"/>
      <c r="P51" s="28"/>
      <c r="Q51" s="28"/>
      <c r="R51" s="28"/>
      <c r="S51" s="28"/>
      <c r="T51" s="28"/>
      <c r="U51" s="28"/>
      <c r="V51" s="28"/>
    </row>
    <row r="52" customFormat="false" ht="11.85" hidden="false" customHeight="true" outlineLevel="2" collapsed="false">
      <c r="A52" s="59" t="s">
        <v>84</v>
      </c>
      <c r="B52" s="60" t="s">
        <v>85</v>
      </c>
      <c r="C52" s="58" t="n">
        <v>50</v>
      </c>
      <c r="D52" s="58" t="n">
        <v>40</v>
      </c>
      <c r="E52" s="38" t="n">
        <v>0.37</v>
      </c>
      <c r="F52" s="38" t="n">
        <v>0.3</v>
      </c>
      <c r="G52" s="38" t="n">
        <v>3</v>
      </c>
      <c r="H52" s="38" t="n">
        <v>2.4</v>
      </c>
      <c r="I52" s="38" t="n">
        <v>1.18</v>
      </c>
      <c r="J52" s="38" t="n">
        <v>0.94</v>
      </c>
      <c r="K52" s="38" t="n">
        <v>33.3</v>
      </c>
      <c r="L52" s="38" t="n">
        <v>26.6</v>
      </c>
      <c r="M52" s="38" t="n">
        <v>4.64</v>
      </c>
      <c r="N52" s="38" t="n">
        <v>3.7</v>
      </c>
      <c r="O52" s="38" t="n">
        <v>0.02</v>
      </c>
      <c r="P52" s="38" t="n">
        <v>0.016</v>
      </c>
      <c r="Q52" s="46" t="n">
        <v>10.67</v>
      </c>
      <c r="R52" s="38" t="n">
        <v>8.54</v>
      </c>
      <c r="S52" s="38" t="n">
        <v>0.025</v>
      </c>
      <c r="T52" s="38" t="n">
        <v>0.02</v>
      </c>
      <c r="U52" s="38" t="n">
        <v>6.5</v>
      </c>
      <c r="V52" s="38" t="n">
        <v>5.2</v>
      </c>
    </row>
    <row r="53" customFormat="false" ht="11.85" hidden="false" customHeight="true" outlineLevel="2" collapsed="false">
      <c r="A53" s="34" t="s">
        <v>86</v>
      </c>
      <c r="B53" s="31" t="s">
        <v>87</v>
      </c>
      <c r="C53" s="32" t="s">
        <v>88</v>
      </c>
      <c r="D53" s="32" t="s">
        <v>89</v>
      </c>
      <c r="E53" s="33" t="n">
        <v>8.05</v>
      </c>
      <c r="F53" s="33" t="n">
        <v>6</v>
      </c>
      <c r="G53" s="33" t="n">
        <v>7.18</v>
      </c>
      <c r="H53" s="33" t="n">
        <v>6.67</v>
      </c>
      <c r="I53" s="33" t="n">
        <v>21.12</v>
      </c>
      <c r="J53" s="33" t="n">
        <v>18.34</v>
      </c>
      <c r="K53" s="33" t="n">
        <v>141.33</v>
      </c>
      <c r="L53" s="33" t="n">
        <v>123.35</v>
      </c>
      <c r="M53" s="33" t="n">
        <v>2.19</v>
      </c>
      <c r="N53" s="33" t="n">
        <v>1.83</v>
      </c>
      <c r="O53" s="33" t="n">
        <v>0.18</v>
      </c>
      <c r="P53" s="33" t="n">
        <v>0.14</v>
      </c>
      <c r="Q53" s="33" t="n">
        <v>33.62</v>
      </c>
      <c r="R53" s="33" t="n">
        <v>26.22</v>
      </c>
      <c r="S53" s="33" t="n">
        <v>1.82</v>
      </c>
      <c r="T53" s="33" t="n">
        <v>1.47</v>
      </c>
      <c r="U53" s="33" t="n">
        <v>8.54</v>
      </c>
      <c r="V53" s="33" t="n">
        <v>6.4</v>
      </c>
    </row>
    <row r="54" customFormat="false" ht="11.85" hidden="false" customHeight="true" outlineLevel="2" collapsed="false">
      <c r="A54" s="34" t="s">
        <v>90</v>
      </c>
      <c r="B54" s="31" t="s">
        <v>91</v>
      </c>
      <c r="C54" s="35" t="s">
        <v>92</v>
      </c>
      <c r="D54" s="35" t="s">
        <v>93</v>
      </c>
      <c r="E54" s="38" t="n">
        <v>16.02</v>
      </c>
      <c r="F54" s="38" t="n">
        <v>8.01</v>
      </c>
      <c r="G54" s="38" t="n">
        <v>6.25</v>
      </c>
      <c r="H54" s="38" t="n">
        <v>3.13</v>
      </c>
      <c r="I54" s="38" t="n">
        <v>3.78</v>
      </c>
      <c r="J54" s="38" t="n">
        <v>1.89</v>
      </c>
      <c r="K54" s="38" t="n">
        <v>135.43</v>
      </c>
      <c r="L54" s="38" t="n">
        <v>67.72</v>
      </c>
      <c r="M54" s="33" t="n">
        <v>2.64</v>
      </c>
      <c r="N54" s="33" t="n">
        <v>1.32</v>
      </c>
      <c r="O54" s="38" t="n">
        <v>0.081</v>
      </c>
      <c r="P54" s="61" t="n">
        <v>0.054</v>
      </c>
      <c r="Q54" s="33" t="n">
        <v>18.37</v>
      </c>
      <c r="R54" s="33" t="n">
        <v>9.18</v>
      </c>
      <c r="S54" s="33" t="n">
        <v>1.07</v>
      </c>
      <c r="T54" s="33" t="n">
        <v>0.53</v>
      </c>
      <c r="U54" s="33" t="n">
        <v>22.77</v>
      </c>
      <c r="V54" s="33" t="n">
        <v>11.38</v>
      </c>
    </row>
    <row r="55" customFormat="false" ht="13.35" hidden="false" customHeight="true" outlineLevel="2" collapsed="false">
      <c r="A55" s="34" t="s">
        <v>94</v>
      </c>
      <c r="B55" s="31" t="s">
        <v>95</v>
      </c>
      <c r="C55" s="35" t="s">
        <v>54</v>
      </c>
      <c r="D55" s="35" t="s">
        <v>55</v>
      </c>
      <c r="E55" s="38" t="n">
        <v>2.64</v>
      </c>
      <c r="F55" s="38" t="n">
        <v>2.03</v>
      </c>
      <c r="G55" s="38" t="n">
        <v>3.61</v>
      </c>
      <c r="H55" s="38" t="n">
        <v>2.77</v>
      </c>
      <c r="I55" s="38" t="n">
        <v>20.66</v>
      </c>
      <c r="J55" s="38" t="n">
        <v>15.89</v>
      </c>
      <c r="K55" s="38" t="n">
        <v>125.69</v>
      </c>
      <c r="L55" s="38" t="n">
        <v>96.68</v>
      </c>
      <c r="M55" s="32" t="n">
        <v>0</v>
      </c>
      <c r="N55" s="32" t="n">
        <v>0</v>
      </c>
      <c r="O55" s="38" t="n">
        <v>0.04</v>
      </c>
      <c r="P55" s="32" t="n">
        <v>0.01</v>
      </c>
      <c r="Q55" s="46" t="n">
        <v>13</v>
      </c>
      <c r="R55" s="46" t="n">
        <v>10</v>
      </c>
      <c r="S55" s="32" t="n">
        <v>1.13</v>
      </c>
      <c r="T55" s="32" t="n">
        <v>0.87</v>
      </c>
      <c r="U55" s="32" t="n">
        <v>18</v>
      </c>
      <c r="V55" s="32" t="n">
        <v>11</v>
      </c>
    </row>
    <row r="56" customFormat="false" ht="11.85" hidden="false" customHeight="true" outlineLevel="0" collapsed="false">
      <c r="A56" s="34" t="s">
        <v>96</v>
      </c>
      <c r="B56" s="31" t="s">
        <v>97</v>
      </c>
      <c r="C56" s="37" t="n">
        <v>200</v>
      </c>
      <c r="D56" s="37" t="n">
        <v>150</v>
      </c>
      <c r="E56" s="33" t="n">
        <v>0.14</v>
      </c>
      <c r="F56" s="33" t="n">
        <v>0.11</v>
      </c>
      <c r="G56" s="33" t="n">
        <v>0.02</v>
      </c>
      <c r="H56" s="33" t="n">
        <v>0.01</v>
      </c>
      <c r="I56" s="33" t="n">
        <v>24.43</v>
      </c>
      <c r="J56" s="33" t="n">
        <v>18.32</v>
      </c>
      <c r="K56" s="33" t="n">
        <v>98.45</v>
      </c>
      <c r="L56" s="33" t="n">
        <v>73.84</v>
      </c>
      <c r="M56" s="33" t="n">
        <v>6.4</v>
      </c>
      <c r="N56" s="33" t="n">
        <v>4.8</v>
      </c>
      <c r="O56" s="33" t="n">
        <v>0.01</v>
      </c>
      <c r="P56" s="33" t="n">
        <v>0.01</v>
      </c>
      <c r="Q56" s="33" t="n">
        <v>17.85</v>
      </c>
      <c r="R56" s="33" t="n">
        <v>13.39</v>
      </c>
      <c r="S56" s="33" t="n">
        <v>0.44</v>
      </c>
      <c r="T56" s="33" t="n">
        <v>0.33</v>
      </c>
      <c r="U56" s="33" t="n">
        <v>3.07</v>
      </c>
      <c r="V56" s="45" t="n">
        <v>2.3</v>
      </c>
    </row>
    <row r="57" customFormat="false" ht="11.85" hidden="false" customHeight="true" outlineLevel="1" collapsed="false">
      <c r="A57" s="34"/>
      <c r="B57" s="31" t="s">
        <v>58</v>
      </c>
      <c r="C57" s="32" t="s">
        <v>59</v>
      </c>
      <c r="D57" s="32" t="s">
        <v>59</v>
      </c>
      <c r="E57" s="38" t="n">
        <v>1.52</v>
      </c>
      <c r="F57" s="38" t="n">
        <v>1.52</v>
      </c>
      <c r="G57" s="38" t="n">
        <v>0.18</v>
      </c>
      <c r="H57" s="38" t="n">
        <v>0.18</v>
      </c>
      <c r="I57" s="38" t="n">
        <v>10.94</v>
      </c>
      <c r="J57" s="38" t="n">
        <v>10.94</v>
      </c>
      <c r="K57" s="38" t="n">
        <v>47.46</v>
      </c>
      <c r="L57" s="38" t="n">
        <v>47.46</v>
      </c>
      <c r="M57" s="32" t="n">
        <v>0</v>
      </c>
      <c r="N57" s="32" t="n">
        <v>0</v>
      </c>
      <c r="O57" s="36" t="n">
        <v>0.02</v>
      </c>
      <c r="P57" s="36" t="n">
        <v>0.02</v>
      </c>
      <c r="Q57" s="36" t="n">
        <v>4.6</v>
      </c>
      <c r="R57" s="36" t="n">
        <v>4.6</v>
      </c>
      <c r="S57" s="36" t="n">
        <v>0.22</v>
      </c>
      <c r="T57" s="36" t="n">
        <v>0.22</v>
      </c>
      <c r="U57" s="36" t="n">
        <v>5.66</v>
      </c>
      <c r="V57" s="36" t="n">
        <v>5.66</v>
      </c>
    </row>
    <row r="58" customFormat="false" ht="11.85" hidden="false" customHeight="true" outlineLevel="2" collapsed="false">
      <c r="A58" s="34"/>
      <c r="B58" s="31" t="s">
        <v>60</v>
      </c>
      <c r="C58" s="32" t="s">
        <v>61</v>
      </c>
      <c r="D58" s="32" t="s">
        <v>61</v>
      </c>
      <c r="E58" s="33" t="n">
        <v>2.32</v>
      </c>
      <c r="F58" s="33" t="n">
        <v>2.32</v>
      </c>
      <c r="G58" s="33" t="n">
        <v>0.46</v>
      </c>
      <c r="H58" s="33" t="n">
        <v>0.46</v>
      </c>
      <c r="I58" s="33" t="n">
        <v>19.94</v>
      </c>
      <c r="J58" s="33" t="n">
        <v>19.94</v>
      </c>
      <c r="K58" s="33" t="n">
        <v>85.14</v>
      </c>
      <c r="L58" s="33" t="n">
        <v>85.14</v>
      </c>
      <c r="M58" s="36" t="n">
        <v>0</v>
      </c>
      <c r="N58" s="36" t="n">
        <v>0</v>
      </c>
      <c r="O58" s="33" t="n">
        <v>0.04</v>
      </c>
      <c r="P58" s="36" t="n">
        <v>0.04</v>
      </c>
      <c r="Q58" s="36" t="n">
        <v>9.5</v>
      </c>
      <c r="R58" s="36" t="n">
        <v>9.5</v>
      </c>
      <c r="S58" s="36" t="n">
        <v>1.28</v>
      </c>
      <c r="T58" s="36" t="n">
        <v>1.28</v>
      </c>
      <c r="U58" s="36" t="n">
        <v>19.4</v>
      </c>
      <c r="V58" s="36" t="n">
        <v>19.4</v>
      </c>
    </row>
    <row r="59" customFormat="false" ht="11.85" hidden="false" customHeight="true" outlineLevel="2" collapsed="false">
      <c r="A59" s="39"/>
      <c r="B59" s="40"/>
      <c r="C59" s="50"/>
      <c r="D59" s="50"/>
      <c r="E59" s="52" t="n">
        <f aca="false">SUM(E52:E58)</f>
        <v>31.06</v>
      </c>
      <c r="F59" s="52" t="n">
        <f aca="false">SUM(F52:F58)</f>
        <v>20.29</v>
      </c>
      <c r="G59" s="52" t="n">
        <f aca="false">SUM(G52:G58)</f>
        <v>20.7</v>
      </c>
      <c r="H59" s="52" t="n">
        <f aca="false">SUM(H52:H58)</f>
        <v>15.62</v>
      </c>
      <c r="I59" s="52" t="n">
        <f aca="false">SUM(I52:I58)</f>
        <v>102.05</v>
      </c>
      <c r="J59" s="52" t="n">
        <f aca="false">SUM(J52:J58)</f>
        <v>86.26</v>
      </c>
      <c r="K59" s="52" t="n">
        <f aca="false">SUM(K52:K58)</f>
        <v>666.8</v>
      </c>
      <c r="L59" s="52" t="n">
        <f aca="false">SUM(L52:L58)</f>
        <v>520.79</v>
      </c>
      <c r="M59" s="52" t="n">
        <f aca="false">SUM(M52:M58)</f>
        <v>15.87</v>
      </c>
      <c r="N59" s="52" t="n">
        <f aca="false">SUM(N52:N58)</f>
        <v>11.65</v>
      </c>
      <c r="O59" s="52" t="n">
        <f aca="false">SUM(O52:O58)</f>
        <v>0.391</v>
      </c>
      <c r="P59" s="52" t="n">
        <f aca="false">SUM(P52:P58)</f>
        <v>0.29</v>
      </c>
      <c r="Q59" s="52" t="n">
        <f aca="false">SUM(Q52:Q58)</f>
        <v>107.61</v>
      </c>
      <c r="R59" s="52" t="n">
        <f aca="false">SUM(R52:R58)</f>
        <v>81.43</v>
      </c>
      <c r="S59" s="52" t="n">
        <f aca="false">SUM(S52:S58)</f>
        <v>5.985</v>
      </c>
      <c r="T59" s="52" t="n">
        <f aca="false">SUM(T52:T58)</f>
        <v>4.72</v>
      </c>
      <c r="U59" s="52" t="n">
        <f aca="false">SUM(U52:U58)</f>
        <v>83.94</v>
      </c>
      <c r="V59" s="52" t="n">
        <f aca="false">SUM(V52:V58)</f>
        <v>61.34</v>
      </c>
    </row>
    <row r="60" customFormat="false" ht="11.85" hidden="false" customHeight="true" outlineLevel="2" collapsed="false">
      <c r="A60" s="43" t="s">
        <v>62</v>
      </c>
      <c r="B60" s="43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8"/>
      <c r="P60" s="28"/>
      <c r="Q60" s="28"/>
      <c r="R60" s="28"/>
      <c r="S60" s="28"/>
      <c r="T60" s="28"/>
      <c r="U60" s="29"/>
      <c r="V60" s="29"/>
    </row>
    <row r="61" customFormat="false" ht="11.85" hidden="false" customHeight="true" outlineLevel="1" collapsed="false">
      <c r="A61" s="34" t="s">
        <v>98</v>
      </c>
      <c r="B61" s="31" t="s">
        <v>99</v>
      </c>
      <c r="C61" s="37" t="n">
        <v>130</v>
      </c>
      <c r="D61" s="37" t="n">
        <v>130</v>
      </c>
      <c r="E61" s="38" t="n">
        <v>4</v>
      </c>
      <c r="F61" s="38" t="n">
        <v>4</v>
      </c>
      <c r="G61" s="38" t="n">
        <v>3.43</v>
      </c>
      <c r="H61" s="38" t="n">
        <v>3.43</v>
      </c>
      <c r="I61" s="38" t="n">
        <v>6.6</v>
      </c>
      <c r="J61" s="38" t="n">
        <v>6.6</v>
      </c>
      <c r="K61" s="38" t="n">
        <v>73.1</v>
      </c>
      <c r="L61" s="38" t="n">
        <v>73.1</v>
      </c>
      <c r="M61" s="33" t="n">
        <v>1.8</v>
      </c>
      <c r="N61" s="33" t="n">
        <v>1.8</v>
      </c>
      <c r="O61" s="38" t="n">
        <v>0.1</v>
      </c>
      <c r="P61" s="38" t="n">
        <v>0.1</v>
      </c>
      <c r="Q61" s="38" t="n">
        <v>246.5</v>
      </c>
      <c r="R61" s="38" t="n">
        <v>246.5</v>
      </c>
      <c r="S61" s="38" t="n">
        <v>0.21</v>
      </c>
      <c r="T61" s="38" t="n">
        <v>0.21</v>
      </c>
      <c r="U61" s="33" t="n">
        <v>19.1</v>
      </c>
      <c r="V61" s="33" t="n">
        <v>19.1</v>
      </c>
    </row>
    <row r="62" customFormat="false" ht="12.75" hidden="false" customHeight="true" outlineLevel="2" collapsed="false">
      <c r="A62" s="34" t="s">
        <v>100</v>
      </c>
      <c r="B62" s="31" t="s">
        <v>101</v>
      </c>
      <c r="C62" s="32" t="s">
        <v>102</v>
      </c>
      <c r="D62" s="62" t="s">
        <v>103</v>
      </c>
      <c r="E62" s="33" t="n">
        <v>10.98</v>
      </c>
      <c r="F62" s="33" t="n">
        <v>8.23</v>
      </c>
      <c r="G62" s="33" t="n">
        <v>18.37</v>
      </c>
      <c r="H62" s="33" t="n">
        <v>9.28</v>
      </c>
      <c r="I62" s="33" t="n">
        <v>35.39</v>
      </c>
      <c r="J62" s="33" t="n">
        <v>26.54</v>
      </c>
      <c r="K62" s="33" t="n">
        <v>388.47</v>
      </c>
      <c r="L62" s="33" t="n">
        <v>291.35</v>
      </c>
      <c r="M62" s="33" t="n">
        <v>0.69</v>
      </c>
      <c r="N62" s="33" t="n">
        <v>0.52</v>
      </c>
      <c r="O62" s="33" t="n">
        <v>0.15</v>
      </c>
      <c r="P62" s="33" t="n">
        <v>0.11</v>
      </c>
      <c r="Q62" s="33" t="n">
        <v>367.45</v>
      </c>
      <c r="R62" s="33" t="n">
        <v>275.6</v>
      </c>
      <c r="S62" s="33" t="n">
        <v>1.19</v>
      </c>
      <c r="T62" s="45" t="n">
        <v>0.89</v>
      </c>
      <c r="U62" s="45" t="n">
        <v>17</v>
      </c>
      <c r="V62" s="45" t="n">
        <v>10.25</v>
      </c>
    </row>
    <row r="63" customFormat="false" ht="11.85" hidden="false" customHeight="true" outlineLevel="2" collapsed="false">
      <c r="A63" s="34"/>
      <c r="B63" s="31" t="s">
        <v>58</v>
      </c>
      <c r="C63" s="32" t="s">
        <v>59</v>
      </c>
      <c r="D63" s="32" t="s">
        <v>59</v>
      </c>
      <c r="E63" s="38" t="n">
        <v>1.52</v>
      </c>
      <c r="F63" s="38" t="n">
        <v>1.52</v>
      </c>
      <c r="G63" s="38" t="n">
        <v>0.18</v>
      </c>
      <c r="H63" s="38" t="n">
        <v>0.18</v>
      </c>
      <c r="I63" s="38" t="n">
        <v>10.94</v>
      </c>
      <c r="J63" s="38" t="n">
        <v>10.94</v>
      </c>
      <c r="K63" s="38" t="n">
        <v>47.46</v>
      </c>
      <c r="L63" s="38" t="n">
        <v>47.46</v>
      </c>
      <c r="M63" s="32" t="n">
        <v>0</v>
      </c>
      <c r="N63" s="32" t="n">
        <v>0</v>
      </c>
      <c r="O63" s="36" t="n">
        <v>0.02</v>
      </c>
      <c r="P63" s="36" t="n">
        <v>0.02</v>
      </c>
      <c r="Q63" s="36" t="n">
        <v>4.6</v>
      </c>
      <c r="R63" s="36" t="n">
        <v>4.6</v>
      </c>
      <c r="S63" s="36" t="n">
        <v>0.22</v>
      </c>
      <c r="T63" s="36" t="n">
        <v>0.22</v>
      </c>
      <c r="U63" s="36" t="n">
        <v>5.66</v>
      </c>
      <c r="V63" s="36" t="n">
        <v>5.66</v>
      </c>
    </row>
    <row r="64" customFormat="false" ht="11.85" hidden="false" customHeight="true" outlineLevel="2" collapsed="false">
      <c r="A64" s="50"/>
      <c r="B64" s="51"/>
      <c r="C64" s="50"/>
      <c r="D64" s="50"/>
      <c r="E64" s="52" t="n">
        <f aca="false">SUM(E61:E63)</f>
        <v>16.5</v>
      </c>
      <c r="F64" s="52" t="n">
        <f aca="false">SUM(F61:F63)</f>
        <v>13.75</v>
      </c>
      <c r="G64" s="52" t="n">
        <f aca="false">SUM(G61:G63)</f>
        <v>21.98</v>
      </c>
      <c r="H64" s="52" t="n">
        <f aca="false">SUM(H61:H63)</f>
        <v>12.89</v>
      </c>
      <c r="I64" s="52" t="n">
        <f aca="false">SUM(I61:I63)</f>
        <v>52.93</v>
      </c>
      <c r="J64" s="52" t="n">
        <f aca="false">SUM(J61:J63)</f>
        <v>44.08</v>
      </c>
      <c r="K64" s="52" t="n">
        <f aca="false">SUM(K61:K63)</f>
        <v>509.03</v>
      </c>
      <c r="L64" s="52" t="n">
        <f aca="false">SUM(L61:L63)</f>
        <v>411.91</v>
      </c>
      <c r="M64" s="42" t="n">
        <f aca="false">SUM(M61:M63)</f>
        <v>2.49</v>
      </c>
      <c r="N64" s="42" t="n">
        <f aca="false">SUM(N61:N63)</f>
        <v>2.32</v>
      </c>
      <c r="O64" s="52" t="n">
        <f aca="false">SUM(O61:O63)</f>
        <v>0.27</v>
      </c>
      <c r="P64" s="52" t="n">
        <f aca="false">SUM(P61:P63)</f>
        <v>0.23</v>
      </c>
      <c r="Q64" s="52" t="n">
        <f aca="false">SUM(Q61:Q63)</f>
        <v>618.55</v>
      </c>
      <c r="R64" s="52" t="n">
        <f aca="false">SUM(R61:R63)</f>
        <v>526.7</v>
      </c>
      <c r="S64" s="52" t="n">
        <f aca="false">SUM(S61:S63)</f>
        <v>1.62</v>
      </c>
      <c r="T64" s="52" t="n">
        <f aca="false">SUM(T61:T63)</f>
        <v>1.32</v>
      </c>
      <c r="U64" s="52" t="n">
        <f aca="false">SUM(U61:U63)</f>
        <v>41.76</v>
      </c>
      <c r="V64" s="52" t="n">
        <f aca="false">SUM(V61:V63)</f>
        <v>35.01</v>
      </c>
    </row>
    <row r="65" customFormat="false" ht="11.85" hidden="false" customHeight="true" outlineLevel="2" collapsed="false">
      <c r="A65" s="50"/>
      <c r="B65" s="53" t="s">
        <v>70</v>
      </c>
      <c r="C65" s="50"/>
      <c r="D65" s="50"/>
      <c r="E65" s="52" t="n">
        <f aca="false">SUM(E46+E50+E59+E64)</f>
        <v>64.83</v>
      </c>
      <c r="F65" s="52" t="n">
        <f aca="false">SUM(F46+F50+F59+F64)</f>
        <v>48.26</v>
      </c>
      <c r="G65" s="52" t="n">
        <f aca="false">SUM(G46+G50+G59+G64)</f>
        <v>57.44</v>
      </c>
      <c r="H65" s="52" t="n">
        <f aca="false">SUM(H46+H50+H59+H64)</f>
        <v>41.45</v>
      </c>
      <c r="I65" s="52" t="n">
        <f aca="false">SUM(I46+I50+I59+I64)</f>
        <v>233.53</v>
      </c>
      <c r="J65" s="52" t="n">
        <f aca="false">SUM(J46+J50+J59+J64)</f>
        <v>192.89</v>
      </c>
      <c r="K65" s="52" t="n">
        <f aca="false">SUM(K46+K50+K59+K64)</f>
        <v>1679.92</v>
      </c>
      <c r="L65" s="52" t="n">
        <f aca="false">SUM(L46+L50+L59+L64)</f>
        <v>1344.6</v>
      </c>
      <c r="M65" s="52" t="n">
        <f aca="false">SUM(M46+M50+M59+M64)</f>
        <v>37.95</v>
      </c>
      <c r="N65" s="52" t="n">
        <f aca="false">SUM(N46+N50+N59+N64)</f>
        <v>31.36</v>
      </c>
      <c r="O65" s="52" t="n">
        <f aca="false">SUM(O46+O50+O59+O64)</f>
        <v>0.909</v>
      </c>
      <c r="P65" s="42" t="n">
        <f aca="false">SUM(P46+P50+P59+P64)</f>
        <v>0.714</v>
      </c>
      <c r="Q65" s="42" t="n">
        <f aca="false">SUM(Q46+Q50+Q59+Q64)</f>
        <v>1226.78</v>
      </c>
      <c r="R65" s="42" t="n">
        <f aca="false">SUM(R46+R50+R59+R64)</f>
        <v>1020.32</v>
      </c>
      <c r="S65" s="42" t="n">
        <f aca="false">SUM(S46+S50+S59+S64)</f>
        <v>10.035</v>
      </c>
      <c r="T65" s="42" t="n">
        <f aca="false">SUM(T46+T50+T59+T64)</f>
        <v>8.02</v>
      </c>
      <c r="U65" s="42" t="n">
        <f aca="false">SUM(U46+U50+U59+U64)</f>
        <v>191.32</v>
      </c>
      <c r="V65" s="42" t="n">
        <f aca="false">SUM(V46+V50+V59+V64)</f>
        <v>145.6</v>
      </c>
    </row>
    <row r="66" customFormat="false" ht="11.85" hidden="false" customHeight="true" outlineLevel="2" collapsed="false">
      <c r="A66" s="54" t="s">
        <v>104</v>
      </c>
      <c r="B66" s="54"/>
      <c r="C66" s="21"/>
      <c r="D66" s="21"/>
      <c r="E66" s="22"/>
      <c r="F66" s="22"/>
      <c r="G66" s="63"/>
      <c r="H66" s="22"/>
      <c r="I66" s="22"/>
      <c r="J66" s="22"/>
      <c r="K66" s="23"/>
      <c r="L66" s="64"/>
      <c r="M66" s="55"/>
      <c r="N66" s="55"/>
      <c r="O66" s="22"/>
      <c r="P66" s="22"/>
      <c r="Q66" s="63"/>
      <c r="R66" s="22"/>
      <c r="S66" s="22"/>
      <c r="T66" s="22"/>
      <c r="U66" s="23"/>
      <c r="V66" s="64"/>
    </row>
    <row r="67" customFormat="false" ht="11.85" hidden="false" customHeight="true" outlineLevel="2" collapsed="false">
      <c r="A67" s="43" t="s">
        <v>29</v>
      </c>
      <c r="B67" s="43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28"/>
      <c r="P67" s="28"/>
      <c r="Q67" s="28"/>
      <c r="R67" s="28"/>
      <c r="S67" s="28"/>
      <c r="T67" s="28"/>
      <c r="U67" s="28"/>
      <c r="V67" s="28"/>
    </row>
    <row r="68" customFormat="false" ht="11.85" hidden="false" customHeight="true" outlineLevel="1" collapsed="false">
      <c r="A68" s="30" t="s">
        <v>105</v>
      </c>
      <c r="B68" s="31" t="s">
        <v>106</v>
      </c>
      <c r="C68" s="32" t="s">
        <v>107</v>
      </c>
      <c r="D68" s="32" t="s">
        <v>108</v>
      </c>
      <c r="E68" s="33" t="n">
        <v>2.27</v>
      </c>
      <c r="F68" s="33" t="n">
        <v>1.53</v>
      </c>
      <c r="G68" s="33" t="n">
        <v>4.49</v>
      </c>
      <c r="H68" s="33" t="n">
        <v>4.2</v>
      </c>
      <c r="I68" s="33" t="n">
        <v>21.35</v>
      </c>
      <c r="J68" s="33" t="n">
        <v>16.21</v>
      </c>
      <c r="K68" s="33" t="n">
        <v>134.93</v>
      </c>
      <c r="L68" s="33" t="n">
        <v>108.8</v>
      </c>
      <c r="M68" s="33" t="n">
        <v>0.1</v>
      </c>
      <c r="N68" s="33" t="n">
        <v>0.1</v>
      </c>
      <c r="O68" s="33" t="n">
        <v>0.02</v>
      </c>
      <c r="P68" s="33" t="n">
        <v>0.01</v>
      </c>
      <c r="Q68" s="45" t="n">
        <v>5.2</v>
      </c>
      <c r="R68" s="45" t="n">
        <v>3.4</v>
      </c>
      <c r="S68" s="33" t="n">
        <v>0.22</v>
      </c>
      <c r="T68" s="33" t="n">
        <v>0.11</v>
      </c>
      <c r="U68" s="45" t="n">
        <v>9.6</v>
      </c>
      <c r="V68" s="45" t="n">
        <v>7.5</v>
      </c>
    </row>
    <row r="69" customFormat="false" ht="11.85" hidden="false" customHeight="true" outlineLevel="2" collapsed="false">
      <c r="A69" s="34" t="s">
        <v>109</v>
      </c>
      <c r="B69" s="31" t="s">
        <v>110</v>
      </c>
      <c r="C69" s="32" t="s">
        <v>77</v>
      </c>
      <c r="D69" s="32" t="s">
        <v>37</v>
      </c>
      <c r="E69" s="33" t="n">
        <v>7.79</v>
      </c>
      <c r="F69" s="33" t="n">
        <v>5.85</v>
      </c>
      <c r="G69" s="33" t="n">
        <v>6.15</v>
      </c>
      <c r="H69" s="33" t="n">
        <v>5.23</v>
      </c>
      <c r="I69" s="33" t="n">
        <v>38.72</v>
      </c>
      <c r="J69" s="33" t="n">
        <v>29.05</v>
      </c>
      <c r="K69" s="33" t="n">
        <v>241.46</v>
      </c>
      <c r="L69" s="33" t="n">
        <v>186.71</v>
      </c>
      <c r="M69" s="33" t="n">
        <v>4.03</v>
      </c>
      <c r="N69" s="33" t="n">
        <v>3.02</v>
      </c>
      <c r="O69" s="33" t="n">
        <v>0.57</v>
      </c>
      <c r="P69" s="33" t="n">
        <v>0.43</v>
      </c>
      <c r="Q69" s="33" t="n">
        <v>9</v>
      </c>
      <c r="R69" s="33" t="n">
        <v>5</v>
      </c>
      <c r="S69" s="33" t="n">
        <v>0.7</v>
      </c>
      <c r="T69" s="33" t="n">
        <v>0.5</v>
      </c>
      <c r="U69" s="33" t="n">
        <v>17.3</v>
      </c>
      <c r="V69" s="45" t="n">
        <v>6.2</v>
      </c>
    </row>
    <row r="70" customFormat="false" ht="11.85" hidden="false" customHeight="true" outlineLevel="1" collapsed="false">
      <c r="A70" s="34" t="s">
        <v>111</v>
      </c>
      <c r="B70" s="31" t="s">
        <v>112</v>
      </c>
      <c r="C70" s="37" t="n">
        <v>180</v>
      </c>
      <c r="D70" s="37" t="n">
        <v>150</v>
      </c>
      <c r="E70" s="33" t="n">
        <v>2.52</v>
      </c>
      <c r="F70" s="33" t="n">
        <v>2.1</v>
      </c>
      <c r="G70" s="33" t="n">
        <v>1.64</v>
      </c>
      <c r="H70" s="33" t="n">
        <v>1.37</v>
      </c>
      <c r="I70" s="33" t="n">
        <v>13.94</v>
      </c>
      <c r="J70" s="33" t="n">
        <v>11.62</v>
      </c>
      <c r="K70" s="33" t="n">
        <v>80.61</v>
      </c>
      <c r="L70" s="33" t="n">
        <v>67.17</v>
      </c>
      <c r="M70" s="33" t="n">
        <v>0.75</v>
      </c>
      <c r="N70" s="33" t="n">
        <v>0.62</v>
      </c>
      <c r="O70" s="33" t="n">
        <v>0.03</v>
      </c>
      <c r="P70" s="33" t="n">
        <v>0.03</v>
      </c>
      <c r="Q70" s="33" t="n">
        <v>110.6</v>
      </c>
      <c r="R70" s="33" t="n">
        <v>92.2</v>
      </c>
      <c r="S70" s="33" t="n">
        <v>0.2</v>
      </c>
      <c r="T70" s="45" t="n">
        <v>0.2</v>
      </c>
      <c r="U70" s="33" t="n">
        <v>19.8</v>
      </c>
      <c r="V70" s="33" t="n">
        <v>16.5</v>
      </c>
    </row>
    <row r="71" customFormat="false" ht="11.85" hidden="false" customHeight="true" outlineLevel="2" collapsed="false">
      <c r="A71" s="34"/>
      <c r="B71" s="31"/>
      <c r="C71" s="37"/>
      <c r="D71" s="37"/>
      <c r="E71" s="42" t="n">
        <f aca="false">SUM(E68:E70)</f>
        <v>12.58</v>
      </c>
      <c r="F71" s="42" t="n">
        <f aca="false">SUM(F68:F70)</f>
        <v>9.48</v>
      </c>
      <c r="G71" s="42" t="n">
        <f aca="false">SUM(G68:G70)</f>
        <v>12.28</v>
      </c>
      <c r="H71" s="42" t="n">
        <f aca="false">SUM(H68:H70)</f>
        <v>10.8</v>
      </c>
      <c r="I71" s="42" t="n">
        <f aca="false">SUM(I68:I70)</f>
        <v>74.01</v>
      </c>
      <c r="J71" s="42" t="n">
        <f aca="false">SUM(J68:J70)</f>
        <v>56.88</v>
      </c>
      <c r="K71" s="42" t="n">
        <f aca="false">SUM(K68:K70)</f>
        <v>457</v>
      </c>
      <c r="L71" s="42" t="n">
        <f aca="false">SUM(L68:L70)</f>
        <v>362.68</v>
      </c>
      <c r="M71" s="42" t="n">
        <f aca="false">SUM(M68:M70)</f>
        <v>4.88</v>
      </c>
      <c r="N71" s="42" t="n">
        <f aca="false">SUM(N68:N70)</f>
        <v>3.74</v>
      </c>
      <c r="O71" s="42" t="n">
        <f aca="false">SUM(O68:O70)</f>
        <v>0.62</v>
      </c>
      <c r="P71" s="42" t="n">
        <f aca="false">SUM(P68:P70)</f>
        <v>0.47</v>
      </c>
      <c r="Q71" s="42" t="n">
        <f aca="false">SUM(Q68:Q70)</f>
        <v>124.8</v>
      </c>
      <c r="R71" s="42" t="n">
        <f aca="false">SUM(R68:R70)</f>
        <v>100.6</v>
      </c>
      <c r="S71" s="42" t="n">
        <f aca="false">SUM(S68:S70)</f>
        <v>1.12</v>
      </c>
      <c r="T71" s="42" t="n">
        <f aca="false">SUM(T68:T70)</f>
        <v>0.81</v>
      </c>
      <c r="U71" s="42" t="n">
        <f aca="false">SUM(U68:U70)</f>
        <v>46.7</v>
      </c>
      <c r="V71" s="42" t="n">
        <f aca="false">SUM(V68:V70)</f>
        <v>30.2</v>
      </c>
    </row>
    <row r="72" customFormat="false" ht="11.85" hidden="false" customHeight="true" outlineLevel="2" collapsed="false">
      <c r="A72" s="43" t="s">
        <v>40</v>
      </c>
      <c r="B72" s="43"/>
      <c r="C72" s="27"/>
      <c r="D72" s="27"/>
      <c r="E72" s="28"/>
      <c r="F72" s="28"/>
      <c r="G72" s="27"/>
      <c r="H72" s="27"/>
      <c r="I72" s="28"/>
      <c r="J72" s="28"/>
      <c r="K72" s="28"/>
      <c r="L72" s="28"/>
      <c r="M72" s="65"/>
      <c r="N72" s="65"/>
      <c r="O72" s="28"/>
      <c r="P72" s="28"/>
      <c r="Q72" s="27"/>
      <c r="R72" s="27"/>
      <c r="S72" s="28"/>
      <c r="T72" s="28"/>
      <c r="U72" s="28"/>
      <c r="V72" s="28"/>
    </row>
    <row r="73" customFormat="false" ht="11.85" hidden="false" customHeight="true" outlineLevel="2" collapsed="false">
      <c r="A73" s="34" t="s">
        <v>113</v>
      </c>
      <c r="B73" s="31" t="s">
        <v>114</v>
      </c>
      <c r="C73" s="37" t="n">
        <v>150</v>
      </c>
      <c r="D73" s="37" t="n">
        <v>100</v>
      </c>
      <c r="E73" s="38" t="n">
        <v>4.35</v>
      </c>
      <c r="F73" s="38" t="n">
        <v>2.9</v>
      </c>
      <c r="G73" s="32" t="n">
        <v>3.75</v>
      </c>
      <c r="H73" s="32" t="n">
        <v>2.5</v>
      </c>
      <c r="I73" s="38" t="n">
        <v>6.3</v>
      </c>
      <c r="J73" s="38" t="n">
        <v>4.2</v>
      </c>
      <c r="K73" s="38" t="n">
        <v>76.5</v>
      </c>
      <c r="L73" s="38" t="n">
        <v>51</v>
      </c>
      <c r="M73" s="36" t="n">
        <v>0.45</v>
      </c>
      <c r="N73" s="36" t="n">
        <v>0.3</v>
      </c>
      <c r="O73" s="38" t="n">
        <v>0.03</v>
      </c>
      <c r="P73" s="38" t="n">
        <v>0.02</v>
      </c>
      <c r="Q73" s="32" t="n">
        <v>186</v>
      </c>
      <c r="R73" s="32" t="n">
        <v>124</v>
      </c>
      <c r="S73" s="38" t="n">
        <v>0.15</v>
      </c>
      <c r="T73" s="38" t="n">
        <v>0.1</v>
      </c>
      <c r="U73" s="38" t="n">
        <v>21</v>
      </c>
      <c r="V73" s="38" t="n">
        <v>14</v>
      </c>
    </row>
    <row r="74" customFormat="false" ht="12" hidden="false" customHeight="true" outlineLevel="2" collapsed="false">
      <c r="A74" s="34" t="s">
        <v>82</v>
      </c>
      <c r="B74" s="31" t="s">
        <v>115</v>
      </c>
      <c r="C74" s="58" t="n">
        <v>100</v>
      </c>
      <c r="D74" s="58" t="n">
        <v>95</v>
      </c>
      <c r="E74" s="38" t="n">
        <v>0.9</v>
      </c>
      <c r="F74" s="38" t="n">
        <v>0.85</v>
      </c>
      <c r="G74" s="32" t="n">
        <v>0.2</v>
      </c>
      <c r="H74" s="32" t="n">
        <v>0.19</v>
      </c>
      <c r="I74" s="38" t="n">
        <v>8.1</v>
      </c>
      <c r="J74" s="38" t="n">
        <v>7.7</v>
      </c>
      <c r="K74" s="38" t="n">
        <v>43</v>
      </c>
      <c r="L74" s="38" t="n">
        <v>41</v>
      </c>
      <c r="M74" s="36" t="n">
        <v>60.25</v>
      </c>
      <c r="N74" s="36" t="n">
        <v>57.2</v>
      </c>
      <c r="O74" s="38" t="n">
        <v>0.06</v>
      </c>
      <c r="P74" s="38" t="n">
        <v>0.06</v>
      </c>
      <c r="Q74" s="32" t="n">
        <v>34.1</v>
      </c>
      <c r="R74" s="32" t="n">
        <v>32.4</v>
      </c>
      <c r="S74" s="38" t="n">
        <v>0.3</v>
      </c>
      <c r="T74" s="38" t="n">
        <v>0.28</v>
      </c>
      <c r="U74" s="38" t="n">
        <v>13.05</v>
      </c>
      <c r="V74" s="38" t="n">
        <v>12.4</v>
      </c>
    </row>
    <row r="75" customFormat="false" ht="11.85" hidden="false" customHeight="true" outlineLevel="0" collapsed="false">
      <c r="A75" s="39"/>
      <c r="B75" s="40"/>
      <c r="C75" s="41"/>
      <c r="D75" s="41"/>
      <c r="E75" s="52" t="n">
        <f aca="false">SUM(E73:E74)</f>
        <v>5.25</v>
      </c>
      <c r="F75" s="52" t="n">
        <f aca="false">SUM(F73:F74)</f>
        <v>3.75</v>
      </c>
      <c r="G75" s="52" t="n">
        <f aca="false">SUM(G73:G74)</f>
        <v>3.95</v>
      </c>
      <c r="H75" s="52" t="n">
        <f aca="false">SUM(H73:H74)</f>
        <v>2.69</v>
      </c>
      <c r="I75" s="52" t="n">
        <f aca="false">SUM(I73:I74)</f>
        <v>14.4</v>
      </c>
      <c r="J75" s="52" t="n">
        <f aca="false">SUM(J73:J74)</f>
        <v>11.9</v>
      </c>
      <c r="K75" s="52" t="n">
        <f aca="false">SUM(K73:K74)</f>
        <v>119.5</v>
      </c>
      <c r="L75" s="52" t="n">
        <f aca="false">SUM(L73:L74)</f>
        <v>92</v>
      </c>
      <c r="M75" s="52" t="n">
        <f aca="false">SUM(M73:M74)</f>
        <v>60.7</v>
      </c>
      <c r="N75" s="52" t="n">
        <f aca="false">SUM(N73:N74)</f>
        <v>57.5</v>
      </c>
      <c r="O75" s="52" t="n">
        <f aca="false">SUM(O73:O74)</f>
        <v>0.09</v>
      </c>
      <c r="P75" s="52" t="n">
        <f aca="false">SUM(P73:P74)</f>
        <v>0.08</v>
      </c>
      <c r="Q75" s="52" t="n">
        <f aca="false">SUM(Q73:Q74)</f>
        <v>220.1</v>
      </c>
      <c r="R75" s="52" t="n">
        <f aca="false">SUM(R73:R74)</f>
        <v>156.4</v>
      </c>
      <c r="S75" s="52" t="n">
        <f aca="false">SUM(S73:S74)</f>
        <v>0.45</v>
      </c>
      <c r="T75" s="52" t="n">
        <f aca="false">SUM(T73:T74)</f>
        <v>0.38</v>
      </c>
      <c r="U75" s="52" t="n">
        <f aca="false">SUM(U73:U74)</f>
        <v>34.05</v>
      </c>
      <c r="V75" s="52" t="n">
        <f aca="false">SUM(V73:V74)</f>
        <v>26.4</v>
      </c>
    </row>
    <row r="76" customFormat="false" ht="11.85" hidden="false" customHeight="true" outlineLevel="1" collapsed="false">
      <c r="A76" s="43" t="s">
        <v>43</v>
      </c>
      <c r="B76" s="43"/>
      <c r="C76" s="27"/>
      <c r="D76" s="27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1.85" hidden="false" customHeight="true" outlineLevel="2" collapsed="false">
      <c r="A77" s="59" t="s">
        <v>116</v>
      </c>
      <c r="B77" s="60" t="s">
        <v>117</v>
      </c>
      <c r="C77" s="58" t="n">
        <v>30</v>
      </c>
      <c r="D77" s="58" t="n">
        <v>30</v>
      </c>
      <c r="E77" s="38" t="n">
        <v>0.18</v>
      </c>
      <c r="F77" s="38" t="n">
        <v>0.18</v>
      </c>
      <c r="G77" s="38" t="n">
        <v>0</v>
      </c>
      <c r="H77" s="38" t="n">
        <v>0</v>
      </c>
      <c r="I77" s="38" t="n">
        <v>1.14</v>
      </c>
      <c r="J77" s="38" t="n">
        <v>1.14</v>
      </c>
      <c r="K77" s="38" t="n">
        <v>4.2</v>
      </c>
      <c r="L77" s="38" t="n">
        <v>4.2</v>
      </c>
      <c r="M77" s="38" t="n">
        <v>3.65</v>
      </c>
      <c r="N77" s="38" t="n">
        <v>3.65</v>
      </c>
      <c r="O77" s="44" t="n">
        <v>0.02</v>
      </c>
      <c r="P77" s="44" t="n">
        <v>0.02</v>
      </c>
      <c r="Q77" s="33" t="n">
        <v>4.28</v>
      </c>
      <c r="R77" s="33" t="n">
        <v>4.28</v>
      </c>
      <c r="S77" s="33" t="n">
        <v>0.075</v>
      </c>
      <c r="T77" s="33" t="n">
        <v>0.075</v>
      </c>
      <c r="U77" s="33" t="n">
        <v>6.12</v>
      </c>
      <c r="V77" s="33" t="n">
        <v>6.12</v>
      </c>
    </row>
    <row r="78" customFormat="false" ht="21.75" hidden="false" customHeight="true" outlineLevel="2" collapsed="false">
      <c r="A78" s="34" t="s">
        <v>118</v>
      </c>
      <c r="B78" s="31" t="s">
        <v>119</v>
      </c>
      <c r="C78" s="32" t="s">
        <v>48</v>
      </c>
      <c r="D78" s="32" t="s">
        <v>49</v>
      </c>
      <c r="E78" s="38" t="n">
        <v>1.8</v>
      </c>
      <c r="F78" s="38" t="n">
        <v>1.38</v>
      </c>
      <c r="G78" s="38" t="n">
        <v>6.76</v>
      </c>
      <c r="H78" s="38" t="n">
        <v>3.01</v>
      </c>
      <c r="I78" s="38" t="n">
        <v>18.59</v>
      </c>
      <c r="J78" s="38" t="n">
        <v>7.99</v>
      </c>
      <c r="K78" s="38" t="n">
        <v>143.43</v>
      </c>
      <c r="L78" s="38" t="n">
        <v>107.57</v>
      </c>
      <c r="M78" s="38" t="n">
        <v>19.97</v>
      </c>
      <c r="N78" s="38" t="n">
        <v>17.23</v>
      </c>
      <c r="O78" s="38" t="n">
        <v>0.07</v>
      </c>
      <c r="P78" s="38" t="n">
        <v>0.05</v>
      </c>
      <c r="Q78" s="38" t="n">
        <v>47.22</v>
      </c>
      <c r="R78" s="38" t="n">
        <v>36.4</v>
      </c>
      <c r="S78" s="38" t="n">
        <v>1.32</v>
      </c>
      <c r="T78" s="38" t="n">
        <v>0.99</v>
      </c>
      <c r="U78" s="38" t="n">
        <v>14.9</v>
      </c>
      <c r="V78" s="38" t="n">
        <v>8.6</v>
      </c>
    </row>
    <row r="79" customFormat="false" ht="13.5" hidden="false" customHeight="true" outlineLevel="2" collapsed="false">
      <c r="A79" s="34" t="s">
        <v>120</v>
      </c>
      <c r="B79" s="31" t="s">
        <v>121</v>
      </c>
      <c r="C79" s="32" t="s">
        <v>65</v>
      </c>
      <c r="D79" s="32" t="s">
        <v>65</v>
      </c>
      <c r="E79" s="38" t="n">
        <v>5.92</v>
      </c>
      <c r="F79" s="38" t="n">
        <v>5.92</v>
      </c>
      <c r="G79" s="38" t="n">
        <v>6.6</v>
      </c>
      <c r="H79" s="38" t="n">
        <v>6.6</v>
      </c>
      <c r="I79" s="38" t="n">
        <v>7.5</v>
      </c>
      <c r="J79" s="38" t="n">
        <v>7.5</v>
      </c>
      <c r="K79" s="38" t="n">
        <v>113.45</v>
      </c>
      <c r="L79" s="38" t="n">
        <v>113.45</v>
      </c>
      <c r="M79" s="66" t="n">
        <v>0.33</v>
      </c>
      <c r="N79" s="66" t="n">
        <v>0.33</v>
      </c>
      <c r="O79" s="38" t="n">
        <v>0.04</v>
      </c>
      <c r="P79" s="38" t="n">
        <v>0.04</v>
      </c>
      <c r="Q79" s="38" t="n">
        <v>18.76</v>
      </c>
      <c r="R79" s="38" t="n">
        <v>18.76</v>
      </c>
      <c r="S79" s="66" t="n">
        <v>0.54</v>
      </c>
      <c r="T79" s="66" t="n">
        <v>0.54</v>
      </c>
      <c r="U79" s="38" t="n">
        <v>8.6</v>
      </c>
      <c r="V79" s="38" t="n">
        <v>8.6</v>
      </c>
    </row>
    <row r="80" customFormat="false" ht="13.5" hidden="false" customHeight="true" outlineLevel="1" collapsed="false">
      <c r="A80" s="34" t="s">
        <v>122</v>
      </c>
      <c r="B80" s="31" t="s">
        <v>123</v>
      </c>
      <c r="C80" s="35" t="s">
        <v>54</v>
      </c>
      <c r="D80" s="35" t="s">
        <v>55</v>
      </c>
      <c r="E80" s="33" t="n">
        <v>14.7</v>
      </c>
      <c r="F80" s="33" t="n">
        <v>11.31</v>
      </c>
      <c r="G80" s="33" t="n">
        <v>4.32</v>
      </c>
      <c r="H80" s="33" t="n">
        <v>3.32</v>
      </c>
      <c r="I80" s="33" t="n">
        <v>32.42</v>
      </c>
      <c r="J80" s="33" t="n">
        <v>24.94</v>
      </c>
      <c r="K80" s="33" t="n">
        <v>227.34</v>
      </c>
      <c r="L80" s="33" t="n">
        <v>174.88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.67</v>
      </c>
      <c r="R80" s="36" t="n">
        <v>0.45</v>
      </c>
      <c r="S80" s="36" t="n">
        <v>0.01</v>
      </c>
      <c r="T80" s="36" t="n">
        <v>0.01</v>
      </c>
      <c r="U80" s="36" t="n">
        <v>0.07</v>
      </c>
      <c r="V80" s="36" t="n">
        <v>0.05</v>
      </c>
    </row>
    <row r="81" customFormat="false" ht="11.25" hidden="false" customHeight="true" outlineLevel="2" collapsed="false">
      <c r="A81" s="34" t="s">
        <v>124</v>
      </c>
      <c r="B81" s="31" t="s">
        <v>125</v>
      </c>
      <c r="C81" s="37" t="n">
        <v>200</v>
      </c>
      <c r="D81" s="37" t="n">
        <v>150</v>
      </c>
      <c r="E81" s="38" t="n">
        <v>0.27</v>
      </c>
      <c r="F81" s="38" t="n">
        <v>0.2</v>
      </c>
      <c r="G81" s="38" t="n">
        <v>0</v>
      </c>
      <c r="H81" s="38" t="n">
        <v>0</v>
      </c>
      <c r="I81" s="38" t="n">
        <v>15.63</v>
      </c>
      <c r="J81" s="38" t="n">
        <v>11.72</v>
      </c>
      <c r="K81" s="38" t="n">
        <v>63.58</v>
      </c>
      <c r="L81" s="38" t="n">
        <v>47.69</v>
      </c>
      <c r="M81" s="38" t="n">
        <v>0</v>
      </c>
      <c r="N81" s="38" t="n">
        <v>0</v>
      </c>
      <c r="O81" s="61" t="n">
        <v>0.02</v>
      </c>
      <c r="P81" s="61" t="n">
        <v>0.015</v>
      </c>
      <c r="Q81" s="38" t="n">
        <v>12.1</v>
      </c>
      <c r="R81" s="38" t="n">
        <v>9.1</v>
      </c>
      <c r="S81" s="38" t="n">
        <v>0.47</v>
      </c>
      <c r="T81" s="38" t="n">
        <v>0.35</v>
      </c>
      <c r="U81" s="38" t="n">
        <v>6.3</v>
      </c>
      <c r="V81" s="38" t="n">
        <v>4.73</v>
      </c>
    </row>
    <row r="82" customFormat="false" ht="11.85" hidden="false" customHeight="true" outlineLevel="1" collapsed="false">
      <c r="A82" s="34"/>
      <c r="B82" s="31" t="s">
        <v>58</v>
      </c>
      <c r="C82" s="32" t="s">
        <v>59</v>
      </c>
      <c r="D82" s="32" t="s">
        <v>59</v>
      </c>
      <c r="E82" s="38" t="n">
        <v>1.52</v>
      </c>
      <c r="F82" s="38" t="n">
        <v>1.52</v>
      </c>
      <c r="G82" s="38" t="n">
        <v>0.18</v>
      </c>
      <c r="H82" s="38" t="n">
        <v>0.18</v>
      </c>
      <c r="I82" s="38" t="n">
        <v>10.94</v>
      </c>
      <c r="J82" s="38" t="n">
        <v>10.94</v>
      </c>
      <c r="K82" s="38" t="n">
        <v>47.46</v>
      </c>
      <c r="L82" s="38" t="n">
        <v>47.46</v>
      </c>
      <c r="M82" s="32" t="n">
        <v>0</v>
      </c>
      <c r="N82" s="32" t="n">
        <v>0</v>
      </c>
      <c r="O82" s="36" t="n">
        <v>0.02</v>
      </c>
      <c r="P82" s="36" t="n">
        <v>0.02</v>
      </c>
      <c r="Q82" s="36" t="n">
        <v>4.6</v>
      </c>
      <c r="R82" s="36" t="n">
        <v>4.6</v>
      </c>
      <c r="S82" s="36" t="n">
        <v>0.22</v>
      </c>
      <c r="T82" s="36" t="n">
        <v>0.22</v>
      </c>
      <c r="U82" s="36" t="n">
        <v>5.66</v>
      </c>
      <c r="V82" s="36" t="n">
        <v>5.66</v>
      </c>
    </row>
    <row r="83" customFormat="false" ht="11.85" hidden="false" customHeight="true" outlineLevel="2" collapsed="false">
      <c r="A83" s="34"/>
      <c r="B83" s="31" t="s">
        <v>60</v>
      </c>
      <c r="C83" s="32" t="s">
        <v>61</v>
      </c>
      <c r="D83" s="32" t="s">
        <v>61</v>
      </c>
      <c r="E83" s="33" t="n">
        <v>2.32</v>
      </c>
      <c r="F83" s="33" t="n">
        <v>2.32</v>
      </c>
      <c r="G83" s="33" t="n">
        <v>0.46</v>
      </c>
      <c r="H83" s="33" t="n">
        <v>0.46</v>
      </c>
      <c r="I83" s="33" t="n">
        <v>19.94</v>
      </c>
      <c r="J83" s="33" t="n">
        <v>19.94</v>
      </c>
      <c r="K83" s="33" t="n">
        <v>85.14</v>
      </c>
      <c r="L83" s="33" t="n">
        <v>85.14</v>
      </c>
      <c r="M83" s="36" t="n">
        <v>0</v>
      </c>
      <c r="N83" s="36" t="n">
        <v>0</v>
      </c>
      <c r="O83" s="33" t="n">
        <v>0.04</v>
      </c>
      <c r="P83" s="36" t="n">
        <v>0.04</v>
      </c>
      <c r="Q83" s="36" t="n">
        <v>9.5</v>
      </c>
      <c r="R83" s="36" t="n">
        <v>9.5</v>
      </c>
      <c r="S83" s="36" t="n">
        <v>1.28</v>
      </c>
      <c r="T83" s="36" t="n">
        <v>1.28</v>
      </c>
      <c r="U83" s="36" t="n">
        <v>19.4</v>
      </c>
      <c r="V83" s="36" t="n">
        <v>19.4</v>
      </c>
    </row>
    <row r="84" customFormat="false" ht="11.85" hidden="false" customHeight="true" outlineLevel="2" collapsed="false">
      <c r="A84" s="39"/>
      <c r="B84" s="40"/>
      <c r="C84" s="50"/>
      <c r="D84" s="50"/>
      <c r="E84" s="42" t="n">
        <f aca="false">SUM(E77:E83)</f>
        <v>26.71</v>
      </c>
      <c r="F84" s="42" t="n">
        <f aca="false">SUM(F77:F83)</f>
        <v>22.83</v>
      </c>
      <c r="G84" s="42" t="n">
        <f aca="false">SUM(G77:G83)</f>
        <v>18.32</v>
      </c>
      <c r="H84" s="42" t="n">
        <f aca="false">SUM(H77:H83)</f>
        <v>13.57</v>
      </c>
      <c r="I84" s="42" t="n">
        <f aca="false">SUM(I77:I83)</f>
        <v>106.16</v>
      </c>
      <c r="J84" s="42" t="n">
        <f aca="false">SUM(J77:J83)</f>
        <v>84.17</v>
      </c>
      <c r="K84" s="42" t="n">
        <f aca="false">SUM(K77:K83)</f>
        <v>684.6</v>
      </c>
      <c r="L84" s="42" t="n">
        <f aca="false">SUM(L77:L83)</f>
        <v>580.39</v>
      </c>
      <c r="M84" s="42" t="n">
        <f aca="false">SUM(M77:M83)</f>
        <v>23.95</v>
      </c>
      <c r="N84" s="42" t="n">
        <f aca="false">SUM(N77:N83)</f>
        <v>21.21</v>
      </c>
      <c r="O84" s="42" t="n">
        <f aca="false">SUM(O77:O83)</f>
        <v>0.21</v>
      </c>
      <c r="P84" s="42" t="n">
        <f aca="false">SUM(P77:P83)</f>
        <v>0.185</v>
      </c>
      <c r="Q84" s="42" t="n">
        <f aca="false">SUM(Q77:Q83)</f>
        <v>97.13</v>
      </c>
      <c r="R84" s="42" t="n">
        <f aca="false">SUM(R77:R83)</f>
        <v>83.09</v>
      </c>
      <c r="S84" s="42" t="n">
        <f aca="false">SUM(S77:S83)</f>
        <v>3.915</v>
      </c>
      <c r="T84" s="42" t="n">
        <f aca="false">SUM(T77:T83)</f>
        <v>3.465</v>
      </c>
      <c r="U84" s="42" t="n">
        <f aca="false">SUM(U77:U83)</f>
        <v>61.05</v>
      </c>
      <c r="V84" s="42" t="n">
        <f aca="false">SUM(V77:V83)</f>
        <v>53.16</v>
      </c>
    </row>
    <row r="85" customFormat="false" ht="11.85" hidden="false" customHeight="true" outlineLevel="2" collapsed="false">
      <c r="A85" s="43" t="s">
        <v>62</v>
      </c>
      <c r="B85" s="43"/>
      <c r="C85" s="27"/>
      <c r="D85" s="27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4.25" hidden="false" customHeight="true" outlineLevel="1" collapsed="false">
      <c r="A86" s="34" t="s">
        <v>126</v>
      </c>
      <c r="B86" s="31" t="s">
        <v>127</v>
      </c>
      <c r="C86" s="37" t="n">
        <v>50</v>
      </c>
      <c r="D86" s="37" t="n">
        <v>50</v>
      </c>
      <c r="E86" s="33" t="n">
        <v>6.06</v>
      </c>
      <c r="F86" s="33" t="n">
        <v>6.06</v>
      </c>
      <c r="G86" s="33" t="n">
        <v>11.06</v>
      </c>
      <c r="H86" s="33" t="n">
        <v>11.06</v>
      </c>
      <c r="I86" s="33" t="n">
        <v>6.2</v>
      </c>
      <c r="J86" s="33" t="n">
        <v>6.2</v>
      </c>
      <c r="K86" s="33" t="n">
        <v>156.55</v>
      </c>
      <c r="L86" s="33" t="n">
        <v>156.55</v>
      </c>
      <c r="M86" s="33" t="n">
        <v>0.37</v>
      </c>
      <c r="N86" s="33" t="n">
        <v>0.37</v>
      </c>
      <c r="O86" s="33" t="n">
        <v>0.04</v>
      </c>
      <c r="P86" s="33" t="n">
        <v>0.04</v>
      </c>
      <c r="Q86" s="45" t="n">
        <v>10</v>
      </c>
      <c r="R86" s="49" t="n">
        <v>10</v>
      </c>
      <c r="S86" s="33" t="n">
        <v>0.98</v>
      </c>
      <c r="T86" s="33" t="n">
        <v>0.98</v>
      </c>
      <c r="U86" s="33" t="n">
        <v>9</v>
      </c>
      <c r="V86" s="33" t="n">
        <v>9</v>
      </c>
    </row>
    <row r="87" customFormat="false" ht="11.85" hidden="false" customHeight="true" outlineLevel="2" collapsed="false">
      <c r="A87" s="34" t="s">
        <v>128</v>
      </c>
      <c r="B87" s="48" t="s">
        <v>129</v>
      </c>
      <c r="C87" s="32" t="s">
        <v>54</v>
      </c>
      <c r="D87" s="32" t="s">
        <v>55</v>
      </c>
      <c r="E87" s="33" t="n">
        <v>4.03</v>
      </c>
      <c r="F87" s="33" t="n">
        <v>3.1</v>
      </c>
      <c r="G87" s="33" t="n">
        <v>3.8</v>
      </c>
      <c r="H87" s="33" t="n">
        <v>2.93</v>
      </c>
      <c r="I87" s="33" t="n">
        <v>21.1</v>
      </c>
      <c r="J87" s="33" t="n">
        <v>16.23</v>
      </c>
      <c r="K87" s="33" t="n">
        <v>134.75</v>
      </c>
      <c r="L87" s="33" t="n">
        <v>103.66</v>
      </c>
      <c r="M87" s="36" t="n">
        <v>0</v>
      </c>
      <c r="N87" s="36" t="n">
        <v>0</v>
      </c>
      <c r="O87" s="36" t="n">
        <v>0.09</v>
      </c>
      <c r="P87" s="36" t="n">
        <v>0.07</v>
      </c>
      <c r="Q87" s="36" t="n">
        <v>23</v>
      </c>
      <c r="R87" s="36" t="n">
        <v>18</v>
      </c>
      <c r="S87" s="36" t="n">
        <v>0.5</v>
      </c>
      <c r="T87" s="36" t="n">
        <v>0.4</v>
      </c>
      <c r="U87" s="36" t="n">
        <v>18.5</v>
      </c>
      <c r="V87" s="36" t="n">
        <v>14.2</v>
      </c>
    </row>
    <row r="88" customFormat="false" ht="11.85" hidden="false" customHeight="true" outlineLevel="1" collapsed="false">
      <c r="A88" s="34" t="s">
        <v>68</v>
      </c>
      <c r="B88" s="31" t="s">
        <v>69</v>
      </c>
      <c r="C88" s="37" t="n">
        <v>200</v>
      </c>
      <c r="D88" s="37" t="n">
        <v>150</v>
      </c>
      <c r="E88" s="38" t="n">
        <v>0.2</v>
      </c>
      <c r="F88" s="38" t="n">
        <v>0.15</v>
      </c>
      <c r="G88" s="32" t="n">
        <v>0</v>
      </c>
      <c r="H88" s="32" t="n">
        <v>0</v>
      </c>
      <c r="I88" s="38" t="n">
        <v>5.06</v>
      </c>
      <c r="J88" s="38" t="n">
        <v>3.79</v>
      </c>
      <c r="K88" s="38" t="n">
        <v>21.04</v>
      </c>
      <c r="L88" s="38" t="n">
        <v>15.78</v>
      </c>
      <c r="M88" s="38" t="n">
        <v>0</v>
      </c>
      <c r="N88" s="38" t="n">
        <v>0</v>
      </c>
      <c r="O88" s="37" t="n">
        <v>0</v>
      </c>
      <c r="P88" s="37" t="n">
        <v>0</v>
      </c>
      <c r="Q88" s="38" t="n">
        <v>5.05</v>
      </c>
      <c r="R88" s="38" t="n">
        <v>3.79</v>
      </c>
      <c r="S88" s="38" t="n">
        <v>0.84</v>
      </c>
      <c r="T88" s="38" t="n">
        <v>0.63</v>
      </c>
      <c r="U88" s="46" t="n">
        <v>4.4</v>
      </c>
      <c r="V88" s="46" t="n">
        <v>3.3</v>
      </c>
    </row>
    <row r="89" customFormat="false" ht="11.85" hidden="false" customHeight="true" outlineLevel="2" collapsed="false">
      <c r="A89" s="34"/>
      <c r="B89" s="31" t="s">
        <v>58</v>
      </c>
      <c r="C89" s="32" t="s">
        <v>59</v>
      </c>
      <c r="D89" s="32" t="s">
        <v>59</v>
      </c>
      <c r="E89" s="38" t="n">
        <v>1.52</v>
      </c>
      <c r="F89" s="38" t="n">
        <v>1.52</v>
      </c>
      <c r="G89" s="38" t="n">
        <v>0.18</v>
      </c>
      <c r="H89" s="38" t="n">
        <v>0.18</v>
      </c>
      <c r="I89" s="38" t="n">
        <v>10.94</v>
      </c>
      <c r="J89" s="38" t="n">
        <v>10.94</v>
      </c>
      <c r="K89" s="38" t="n">
        <v>47.46</v>
      </c>
      <c r="L89" s="38" t="n">
        <v>47.46</v>
      </c>
      <c r="M89" s="32" t="n">
        <v>0</v>
      </c>
      <c r="N89" s="32" t="n">
        <v>0</v>
      </c>
      <c r="O89" s="36" t="n">
        <v>0.02</v>
      </c>
      <c r="P89" s="36" t="n">
        <v>0.02</v>
      </c>
      <c r="Q89" s="36" t="n">
        <v>4.6</v>
      </c>
      <c r="R89" s="36" t="n">
        <v>4.6</v>
      </c>
      <c r="S89" s="36" t="n">
        <v>0.22</v>
      </c>
      <c r="T89" s="36" t="n">
        <v>0.22</v>
      </c>
      <c r="U89" s="36" t="n">
        <v>5.66</v>
      </c>
      <c r="V89" s="36" t="n">
        <v>5.66</v>
      </c>
    </row>
    <row r="90" customFormat="false" ht="11.85" hidden="false" customHeight="true" outlineLevel="2" collapsed="false">
      <c r="A90" s="50"/>
      <c r="B90" s="51"/>
      <c r="C90" s="50"/>
      <c r="D90" s="50"/>
      <c r="E90" s="52" t="n">
        <f aca="false">SUM(E86:E89)</f>
        <v>11.81</v>
      </c>
      <c r="F90" s="52" t="n">
        <f aca="false">SUM(F86:F89)</f>
        <v>10.83</v>
      </c>
      <c r="G90" s="52" t="n">
        <f aca="false">SUM(G86:G89)</f>
        <v>15.04</v>
      </c>
      <c r="H90" s="52" t="n">
        <f aca="false">SUM(H86:H89)</f>
        <v>14.17</v>
      </c>
      <c r="I90" s="52" t="n">
        <f aca="false">SUM(I86:I89)</f>
        <v>43.3</v>
      </c>
      <c r="J90" s="52" t="n">
        <f aca="false">SUM(J86:J89)</f>
        <v>37.16</v>
      </c>
      <c r="K90" s="52" t="n">
        <f aca="false">SUM(K86:K89)</f>
        <v>359.8</v>
      </c>
      <c r="L90" s="52" t="n">
        <f aca="false">SUM(L86:L89)</f>
        <v>323.45</v>
      </c>
      <c r="M90" s="52" t="n">
        <f aca="false">SUM(M86:M89)</f>
        <v>0.37</v>
      </c>
      <c r="N90" s="52" t="n">
        <f aca="false">SUM(N86:N89)</f>
        <v>0.37</v>
      </c>
      <c r="O90" s="52" t="n">
        <f aca="false">SUM(O86:O89)</f>
        <v>0.15</v>
      </c>
      <c r="P90" s="52" t="n">
        <f aca="false">SUM(P86:P89)</f>
        <v>0.13</v>
      </c>
      <c r="Q90" s="52" t="n">
        <f aca="false">SUM(Q86:Q89)</f>
        <v>42.65</v>
      </c>
      <c r="R90" s="52" t="n">
        <f aca="false">SUM(R86:R89)</f>
        <v>36.39</v>
      </c>
      <c r="S90" s="52" t="n">
        <f aca="false">SUM(S86:S89)</f>
        <v>2.54</v>
      </c>
      <c r="T90" s="52" t="n">
        <f aca="false">SUM(T86:T89)</f>
        <v>2.23</v>
      </c>
      <c r="U90" s="52" t="n">
        <f aca="false">SUM(U86:U89)</f>
        <v>37.56</v>
      </c>
      <c r="V90" s="52" t="n">
        <f aca="false">SUM(V86:V89)</f>
        <v>32.16</v>
      </c>
    </row>
    <row r="91" customFormat="false" ht="11.85" hidden="false" customHeight="true" outlineLevel="2" collapsed="false">
      <c r="A91" s="32"/>
      <c r="B91" s="53" t="s">
        <v>70</v>
      </c>
      <c r="C91" s="32"/>
      <c r="D91" s="32"/>
      <c r="E91" s="52" t="n">
        <f aca="false">SUM(E71+E75+E84+E90)</f>
        <v>56.35</v>
      </c>
      <c r="F91" s="52" t="n">
        <f aca="false">SUM(F71+F75+F84+F90)</f>
        <v>46.89</v>
      </c>
      <c r="G91" s="52" t="n">
        <f aca="false">SUM(G71+G75+G84+G90)</f>
        <v>49.59</v>
      </c>
      <c r="H91" s="52" t="n">
        <f aca="false">SUM(H71+H75+H84+H90)</f>
        <v>41.23</v>
      </c>
      <c r="I91" s="52" t="n">
        <f aca="false">SUM(I71+I75+I84+I90)</f>
        <v>237.87</v>
      </c>
      <c r="J91" s="52" t="n">
        <f aca="false">SUM(J71+J75+J84+J90)</f>
        <v>190.11</v>
      </c>
      <c r="K91" s="52" t="n">
        <f aca="false">SUM(K71+K75+K84+K90)</f>
        <v>1620.9</v>
      </c>
      <c r="L91" s="52" t="n">
        <f aca="false">SUM(L71+L75+L84+L90)</f>
        <v>1358.52</v>
      </c>
      <c r="M91" s="52" t="n">
        <f aca="false">SUM(M71+M75+M84+M90)</f>
        <v>89.9</v>
      </c>
      <c r="N91" s="52" t="n">
        <f aca="false">SUM(N71+N75+N84+N90)</f>
        <v>82.82</v>
      </c>
      <c r="O91" s="52" t="n">
        <f aca="false">SUM(O71+O75+O84+O90)</f>
        <v>1.07</v>
      </c>
      <c r="P91" s="52" t="n">
        <f aca="false">SUM(P71+P75+P84+P90)</f>
        <v>0.865</v>
      </c>
      <c r="Q91" s="52" t="n">
        <f aca="false">SUM(Q71+Q75+Q84+Q90)</f>
        <v>484.68</v>
      </c>
      <c r="R91" s="52" t="n">
        <f aca="false">SUM(R71+R75+R84+R90)</f>
        <v>376.48</v>
      </c>
      <c r="S91" s="52" t="n">
        <f aca="false">SUM(S71+S75+S84+S90)</f>
        <v>8.025</v>
      </c>
      <c r="T91" s="52" t="n">
        <f aca="false">SUM(T71+T75+T84+T90)</f>
        <v>6.885</v>
      </c>
      <c r="U91" s="52" t="n">
        <f aca="false">SUM(U71+U75+U84+U90)</f>
        <v>179.36</v>
      </c>
      <c r="V91" s="52" t="n">
        <f aca="false">SUM(V71+V75+V84+V90)</f>
        <v>141.92</v>
      </c>
    </row>
    <row r="92" customFormat="false" ht="13.35" hidden="false" customHeight="true" outlineLevel="2" collapsed="false">
      <c r="A92" s="54" t="s">
        <v>130</v>
      </c>
      <c r="B92" s="54"/>
      <c r="C92" s="21"/>
      <c r="D92" s="21"/>
      <c r="E92" s="55"/>
      <c r="F92" s="55"/>
      <c r="G92" s="55"/>
      <c r="H92" s="55"/>
      <c r="I92" s="67"/>
      <c r="J92" s="55"/>
      <c r="K92" s="56"/>
      <c r="L92" s="56"/>
      <c r="M92" s="55"/>
      <c r="N92" s="55"/>
      <c r="O92" s="55"/>
      <c r="P92" s="55"/>
      <c r="Q92" s="55"/>
      <c r="R92" s="55"/>
      <c r="S92" s="55"/>
      <c r="T92" s="55"/>
      <c r="U92" s="55"/>
      <c r="V92" s="55"/>
    </row>
    <row r="93" customFormat="false" ht="11.85" hidden="false" customHeight="true" outlineLevel="0" collapsed="false">
      <c r="A93" s="43" t="s">
        <v>29</v>
      </c>
      <c r="B93" s="43"/>
      <c r="C93" s="27"/>
      <c r="D93" s="27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1.85" hidden="false" customHeight="true" outlineLevel="1" collapsed="false">
      <c r="A94" s="30" t="s">
        <v>30</v>
      </c>
      <c r="B94" s="31" t="s">
        <v>31</v>
      </c>
      <c r="C94" s="35" t="s">
        <v>131</v>
      </c>
      <c r="D94" s="32" t="s">
        <v>33</v>
      </c>
      <c r="E94" s="33" t="n">
        <v>3.74</v>
      </c>
      <c r="F94" s="33" t="n">
        <v>3</v>
      </c>
      <c r="G94" s="33" t="n">
        <v>5.91</v>
      </c>
      <c r="H94" s="33" t="n">
        <v>5.62</v>
      </c>
      <c r="I94" s="33" t="n">
        <v>16.43</v>
      </c>
      <c r="J94" s="33" t="n">
        <v>12.33</v>
      </c>
      <c r="K94" s="33" t="n">
        <v>130.13</v>
      </c>
      <c r="L94" s="33" t="n">
        <v>104</v>
      </c>
      <c r="M94" s="33" t="n">
        <v>0.04</v>
      </c>
      <c r="N94" s="33" t="n">
        <v>0.04</v>
      </c>
      <c r="O94" s="33" t="n">
        <v>0.05</v>
      </c>
      <c r="P94" s="33" t="n">
        <v>0.03</v>
      </c>
      <c r="Q94" s="33" t="n">
        <v>8.6</v>
      </c>
      <c r="R94" s="33" t="n">
        <v>6.1</v>
      </c>
      <c r="S94" s="33" t="n">
        <v>0.46</v>
      </c>
      <c r="T94" s="33" t="n">
        <v>0.31</v>
      </c>
      <c r="U94" s="33" t="n">
        <v>13.4</v>
      </c>
      <c r="V94" s="33" t="n">
        <v>8.9</v>
      </c>
    </row>
    <row r="95" customFormat="false" ht="11.85" hidden="false" customHeight="true" outlineLevel="2" collapsed="false">
      <c r="A95" s="34" t="s">
        <v>132</v>
      </c>
      <c r="B95" s="31" t="s">
        <v>133</v>
      </c>
      <c r="C95" s="32" t="s">
        <v>77</v>
      </c>
      <c r="D95" s="32" t="s">
        <v>37</v>
      </c>
      <c r="E95" s="38" t="n">
        <v>6.61</v>
      </c>
      <c r="F95" s="38" t="n">
        <v>4.96</v>
      </c>
      <c r="G95" s="38" t="n">
        <v>7.33</v>
      </c>
      <c r="H95" s="38" t="n">
        <v>4.62</v>
      </c>
      <c r="I95" s="38" t="n">
        <v>33.82</v>
      </c>
      <c r="J95" s="38" t="n">
        <v>25.37</v>
      </c>
      <c r="K95" s="38" t="n">
        <v>229.7</v>
      </c>
      <c r="L95" s="38" t="n">
        <v>162.89</v>
      </c>
      <c r="M95" s="38" t="n">
        <v>4.22</v>
      </c>
      <c r="N95" s="38" t="n">
        <v>3.17</v>
      </c>
      <c r="O95" s="38" t="n">
        <v>0.38</v>
      </c>
      <c r="P95" s="38" t="n">
        <v>0.29</v>
      </c>
      <c r="Q95" s="38" t="n">
        <v>182</v>
      </c>
      <c r="R95" s="38" t="n">
        <v>136</v>
      </c>
      <c r="S95" s="38" t="n">
        <v>0.4</v>
      </c>
      <c r="T95" s="38" t="n">
        <v>0.3</v>
      </c>
      <c r="U95" s="38" t="n">
        <v>13.3</v>
      </c>
      <c r="V95" s="38" t="n">
        <v>8.22</v>
      </c>
    </row>
    <row r="96" customFormat="false" ht="11.85" hidden="false" customHeight="true" outlineLevel="2" collapsed="false">
      <c r="A96" s="34" t="s">
        <v>78</v>
      </c>
      <c r="B96" s="31" t="s">
        <v>79</v>
      </c>
      <c r="C96" s="37" t="n">
        <v>180</v>
      </c>
      <c r="D96" s="37" t="n">
        <v>150</v>
      </c>
      <c r="E96" s="33" t="n">
        <v>3.09</v>
      </c>
      <c r="F96" s="33" t="n">
        <v>2.58</v>
      </c>
      <c r="G96" s="33" t="n">
        <v>2.57</v>
      </c>
      <c r="H96" s="33" t="n">
        <v>2.14</v>
      </c>
      <c r="I96" s="33" t="n">
        <v>15.74</v>
      </c>
      <c r="J96" s="33" t="n">
        <v>13.11</v>
      </c>
      <c r="K96" s="33" t="n">
        <v>98.39</v>
      </c>
      <c r="L96" s="33" t="n">
        <v>81.99</v>
      </c>
      <c r="M96" s="33" t="n">
        <v>3.63</v>
      </c>
      <c r="N96" s="33" t="n">
        <v>3.03</v>
      </c>
      <c r="O96" s="44" t="n">
        <v>0.028</v>
      </c>
      <c r="P96" s="44" t="n">
        <v>0.024</v>
      </c>
      <c r="Q96" s="33" t="n">
        <v>109.44</v>
      </c>
      <c r="R96" s="45" t="n">
        <v>91.2</v>
      </c>
      <c r="S96" s="33" t="n">
        <v>0.32</v>
      </c>
      <c r="T96" s="33" t="n">
        <v>0.27</v>
      </c>
      <c r="U96" s="33" t="n">
        <v>14.22</v>
      </c>
      <c r="V96" s="33" t="n">
        <v>11.85</v>
      </c>
    </row>
    <row r="97" customFormat="false" ht="11.85" hidden="false" customHeight="true" outlineLevel="2" collapsed="false">
      <c r="A97" s="39"/>
      <c r="B97" s="40"/>
      <c r="C97" s="41"/>
      <c r="D97" s="41"/>
      <c r="E97" s="42" t="n">
        <f aca="false">SUM(E94:E96)</f>
        <v>13.44</v>
      </c>
      <c r="F97" s="42" t="n">
        <f aca="false">SUM(F94:F96)</f>
        <v>10.54</v>
      </c>
      <c r="G97" s="42" t="n">
        <f aca="false">SUM(G94:G96)</f>
        <v>15.81</v>
      </c>
      <c r="H97" s="42" t="n">
        <f aca="false">SUM(H94:H96)</f>
        <v>12.38</v>
      </c>
      <c r="I97" s="42" t="n">
        <f aca="false">SUM(I94:I96)</f>
        <v>65.99</v>
      </c>
      <c r="J97" s="42" t="n">
        <f aca="false">SUM(J94:J96)</f>
        <v>50.81</v>
      </c>
      <c r="K97" s="42" t="n">
        <f aca="false">SUM(K94:K96)</f>
        <v>458.22</v>
      </c>
      <c r="L97" s="42" t="n">
        <f aca="false">SUM(L94:L96)</f>
        <v>348.88</v>
      </c>
      <c r="M97" s="42" t="n">
        <f aca="false">SUM(M94:M96)</f>
        <v>7.89</v>
      </c>
      <c r="N97" s="42" t="n">
        <f aca="false">SUM(N94:N96)</f>
        <v>6.24</v>
      </c>
      <c r="O97" s="42" t="n">
        <f aca="false">SUM(O94:O96)</f>
        <v>0.458</v>
      </c>
      <c r="P97" s="42" t="n">
        <f aca="false">SUM(P94:P96)</f>
        <v>0.344</v>
      </c>
      <c r="Q97" s="42" t="n">
        <f aca="false">SUM(Q94:Q96)</f>
        <v>300.04</v>
      </c>
      <c r="R97" s="42" t="n">
        <f aca="false">SUM(R94:R96)</f>
        <v>233.3</v>
      </c>
      <c r="S97" s="42" t="n">
        <f aca="false">SUM(S94:S96)</f>
        <v>1.18</v>
      </c>
      <c r="T97" s="42" t="n">
        <f aca="false">SUM(T94:T96)</f>
        <v>0.88</v>
      </c>
      <c r="U97" s="42" t="n">
        <f aca="false">SUM(U94:U96)</f>
        <v>40.92</v>
      </c>
      <c r="V97" s="42" t="n">
        <f aca="false">SUM(V94:V96)</f>
        <v>28.97</v>
      </c>
    </row>
    <row r="98" customFormat="false" ht="11.85" hidden="false" customHeight="true" outlineLevel="2" collapsed="false">
      <c r="A98" s="43" t="s">
        <v>40</v>
      </c>
      <c r="B98" s="43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57"/>
      <c r="N98" s="57"/>
      <c r="O98" s="28"/>
      <c r="P98" s="28"/>
      <c r="Q98" s="28"/>
      <c r="R98" s="28"/>
      <c r="S98" s="28"/>
      <c r="T98" s="28"/>
      <c r="U98" s="28"/>
      <c r="V98" s="28"/>
    </row>
    <row r="99" customFormat="false" ht="11.85" hidden="false" customHeight="true" outlineLevel="2" collapsed="false">
      <c r="A99" s="34" t="s">
        <v>80</v>
      </c>
      <c r="B99" s="31" t="s">
        <v>81</v>
      </c>
      <c r="C99" s="37" t="n">
        <v>100</v>
      </c>
      <c r="D99" s="37" t="n">
        <v>100</v>
      </c>
      <c r="E99" s="38" t="n">
        <v>2.9</v>
      </c>
      <c r="F99" s="38" t="n">
        <v>2.9</v>
      </c>
      <c r="G99" s="38" t="n">
        <v>2.5</v>
      </c>
      <c r="H99" s="38" t="n">
        <v>2.5</v>
      </c>
      <c r="I99" s="38" t="n">
        <v>4</v>
      </c>
      <c r="J99" s="38" t="n">
        <v>4</v>
      </c>
      <c r="K99" s="38" t="n">
        <v>50</v>
      </c>
      <c r="L99" s="38" t="n">
        <v>50</v>
      </c>
      <c r="M99" s="33" t="n">
        <v>0.7</v>
      </c>
      <c r="N99" s="33" t="n">
        <v>0.7</v>
      </c>
      <c r="O99" s="38" t="n">
        <v>0.04</v>
      </c>
      <c r="P99" s="38" t="n">
        <v>0.04</v>
      </c>
      <c r="Q99" s="38" t="n">
        <v>120</v>
      </c>
      <c r="R99" s="38" t="n">
        <v>120</v>
      </c>
      <c r="S99" s="38" t="n">
        <v>0.1</v>
      </c>
      <c r="T99" s="38" t="n">
        <v>0.1</v>
      </c>
      <c r="U99" s="38" t="n">
        <v>14</v>
      </c>
      <c r="V99" s="38" t="n">
        <v>14</v>
      </c>
    </row>
    <row r="100" customFormat="false" ht="11.85" hidden="false" customHeight="true" outlineLevel="1" collapsed="false">
      <c r="A100" s="34" t="s">
        <v>82</v>
      </c>
      <c r="B100" s="31" t="s">
        <v>83</v>
      </c>
      <c r="C100" s="58" t="n">
        <v>100</v>
      </c>
      <c r="D100" s="58" t="n">
        <v>95</v>
      </c>
      <c r="E100" s="33" t="n">
        <v>0.43</v>
      </c>
      <c r="F100" s="33" t="n">
        <v>0.41</v>
      </c>
      <c r="G100" s="33" t="n">
        <v>0.43</v>
      </c>
      <c r="H100" s="33" t="n">
        <v>0.41</v>
      </c>
      <c r="I100" s="33" t="n">
        <v>9.9</v>
      </c>
      <c r="J100" s="33" t="n">
        <v>9.4</v>
      </c>
      <c r="K100" s="33" t="n">
        <v>45.25</v>
      </c>
      <c r="L100" s="33" t="n">
        <v>43</v>
      </c>
      <c r="M100" s="33" t="n">
        <v>11</v>
      </c>
      <c r="N100" s="33" t="n">
        <v>10.45</v>
      </c>
      <c r="O100" s="33" t="n">
        <v>0.02</v>
      </c>
      <c r="P100" s="33" t="n">
        <v>0.02</v>
      </c>
      <c r="Q100" s="33" t="n">
        <v>16</v>
      </c>
      <c r="R100" s="33" t="n">
        <v>15.2</v>
      </c>
      <c r="S100" s="33" t="n">
        <v>0.6</v>
      </c>
      <c r="T100" s="33" t="n">
        <v>0.57</v>
      </c>
      <c r="U100" s="45" t="n">
        <v>9</v>
      </c>
      <c r="V100" s="45" t="n">
        <v>8.5</v>
      </c>
    </row>
    <row r="101" customFormat="false" ht="11.85" hidden="false" customHeight="true" outlineLevel="2" collapsed="false">
      <c r="A101" s="39"/>
      <c r="B101" s="40"/>
      <c r="C101" s="41"/>
      <c r="D101" s="41"/>
      <c r="E101" s="52" t="n">
        <f aca="false">SUM(E99:E100)</f>
        <v>3.33</v>
      </c>
      <c r="F101" s="52" t="n">
        <f aca="false">SUM(F99:F100)</f>
        <v>3.31</v>
      </c>
      <c r="G101" s="52" t="n">
        <f aca="false">SUM(G99:G100)</f>
        <v>2.93</v>
      </c>
      <c r="H101" s="52" t="n">
        <f aca="false">SUM(H99:H100)</f>
        <v>2.91</v>
      </c>
      <c r="I101" s="52" t="n">
        <f aca="false">SUM(I99:I100)</f>
        <v>13.9</v>
      </c>
      <c r="J101" s="52" t="n">
        <f aca="false">SUM(J99:J100)</f>
        <v>13.4</v>
      </c>
      <c r="K101" s="52" t="n">
        <f aca="false">SUM(K99:K100)</f>
        <v>95.25</v>
      </c>
      <c r="L101" s="52" t="n">
        <f aca="false">SUM(L99:L100)</f>
        <v>93</v>
      </c>
      <c r="M101" s="52" t="n">
        <f aca="false">SUM(M99:M100)</f>
        <v>11.7</v>
      </c>
      <c r="N101" s="52" t="n">
        <f aca="false">SUM(N99:N100)</f>
        <v>11.15</v>
      </c>
      <c r="O101" s="52" t="n">
        <f aca="false">SUM(O99:O100)</f>
        <v>0.06</v>
      </c>
      <c r="P101" s="52" t="n">
        <f aca="false">SUM(P99:P100)</f>
        <v>0.06</v>
      </c>
      <c r="Q101" s="52" t="n">
        <f aca="false">SUM(Q99:Q100)</f>
        <v>136</v>
      </c>
      <c r="R101" s="52" t="n">
        <f aca="false">SUM(R99:R100)</f>
        <v>135.2</v>
      </c>
      <c r="S101" s="52" t="n">
        <f aca="false">SUM(S99:S100)</f>
        <v>0.7</v>
      </c>
      <c r="T101" s="52" t="n">
        <f aca="false">SUM(T99:T100)</f>
        <v>0.67</v>
      </c>
      <c r="U101" s="52" t="n">
        <f aca="false">SUM(U99:U100)</f>
        <v>23</v>
      </c>
      <c r="V101" s="52" t="n">
        <f aca="false">SUM(V99:V100)</f>
        <v>22.5</v>
      </c>
    </row>
    <row r="102" customFormat="false" ht="11.85" hidden="false" customHeight="true" outlineLevel="1" collapsed="false">
      <c r="A102" s="43" t="s">
        <v>43</v>
      </c>
      <c r="B102" s="43"/>
      <c r="C102" s="27"/>
      <c r="D102" s="27"/>
      <c r="E102" s="28"/>
      <c r="F102" s="28"/>
      <c r="G102" s="28"/>
      <c r="H102" s="28"/>
      <c r="I102" s="28"/>
      <c r="J102" s="28"/>
      <c r="K102" s="28"/>
      <c r="L102" s="28"/>
      <c r="M102" s="29"/>
      <c r="N102" s="29"/>
      <c r="O102" s="28"/>
      <c r="P102" s="28"/>
      <c r="Q102" s="28"/>
      <c r="R102" s="28"/>
      <c r="S102" s="28"/>
      <c r="T102" s="28"/>
      <c r="U102" s="28"/>
      <c r="V102" s="28"/>
    </row>
    <row r="103" customFormat="false" ht="11.85" hidden="false" customHeight="true" outlineLevel="2" collapsed="false">
      <c r="A103" s="59" t="s">
        <v>44</v>
      </c>
      <c r="B103" s="60" t="s">
        <v>134</v>
      </c>
      <c r="C103" s="37" t="n">
        <v>50</v>
      </c>
      <c r="D103" s="37" t="n">
        <v>40</v>
      </c>
      <c r="E103" s="33" t="n">
        <v>0.7</v>
      </c>
      <c r="F103" s="33" t="n">
        <v>0.56</v>
      </c>
      <c r="G103" s="33" t="n">
        <v>2.25</v>
      </c>
      <c r="H103" s="33" t="n">
        <v>1.8</v>
      </c>
      <c r="I103" s="33" t="n">
        <v>2.2</v>
      </c>
      <c r="J103" s="33" t="n">
        <v>1.8</v>
      </c>
      <c r="K103" s="33" t="n">
        <v>32</v>
      </c>
      <c r="L103" s="33" t="n">
        <v>25.6</v>
      </c>
      <c r="M103" s="33" t="n">
        <v>19.3</v>
      </c>
      <c r="N103" s="33" t="n">
        <v>15.4</v>
      </c>
      <c r="O103" s="44" t="n">
        <v>0.004</v>
      </c>
      <c r="P103" s="44" t="n">
        <v>0.003</v>
      </c>
      <c r="Q103" s="33" t="n">
        <v>19.7</v>
      </c>
      <c r="R103" s="33" t="n">
        <v>15.8</v>
      </c>
      <c r="S103" s="45" t="n">
        <v>0.4</v>
      </c>
      <c r="T103" s="33" t="n">
        <v>0.32</v>
      </c>
      <c r="U103" s="45" t="n">
        <v>8.1</v>
      </c>
      <c r="V103" s="33" t="n">
        <v>6.5</v>
      </c>
    </row>
    <row r="104" customFormat="false" ht="19.5" hidden="false" customHeight="true" outlineLevel="2" collapsed="false">
      <c r="A104" s="34" t="s">
        <v>135</v>
      </c>
      <c r="B104" s="31" t="s">
        <v>136</v>
      </c>
      <c r="C104" s="32" t="s">
        <v>48</v>
      </c>
      <c r="D104" s="32" t="s">
        <v>49</v>
      </c>
      <c r="E104" s="33" t="n">
        <v>2.16</v>
      </c>
      <c r="F104" s="33" t="n">
        <v>1.65</v>
      </c>
      <c r="G104" s="33" t="n">
        <v>3.79</v>
      </c>
      <c r="H104" s="33" t="n">
        <v>3.03</v>
      </c>
      <c r="I104" s="33" t="n">
        <v>9.97</v>
      </c>
      <c r="J104" s="33" t="n">
        <v>7.51</v>
      </c>
      <c r="K104" s="33" t="n">
        <v>117.67</v>
      </c>
      <c r="L104" s="33" t="n">
        <v>98.93</v>
      </c>
      <c r="M104" s="33" t="n">
        <v>17.68</v>
      </c>
      <c r="N104" s="33" t="n">
        <v>13.26</v>
      </c>
      <c r="O104" s="33" t="n">
        <v>0.2</v>
      </c>
      <c r="P104" s="33" t="n">
        <v>0.06</v>
      </c>
      <c r="Q104" s="33" t="n">
        <v>30.4</v>
      </c>
      <c r="R104" s="33" t="n">
        <v>23.42</v>
      </c>
      <c r="S104" s="33" t="n">
        <v>1.31</v>
      </c>
      <c r="T104" s="33" t="n">
        <v>0.98</v>
      </c>
      <c r="U104" s="33" t="n">
        <v>18.26</v>
      </c>
      <c r="V104" s="33" t="n">
        <v>12.43</v>
      </c>
    </row>
    <row r="105" customFormat="false" ht="11.85" hidden="false" customHeight="true" outlineLevel="2" collapsed="false">
      <c r="A105" s="34" t="s">
        <v>137</v>
      </c>
      <c r="B105" s="31" t="s">
        <v>138</v>
      </c>
      <c r="C105" s="37" t="n">
        <v>75</v>
      </c>
      <c r="D105" s="37" t="n">
        <v>50</v>
      </c>
      <c r="E105" s="36" t="n">
        <v>10.5</v>
      </c>
      <c r="F105" s="33" t="n">
        <v>7</v>
      </c>
      <c r="G105" s="33" t="n">
        <v>9</v>
      </c>
      <c r="H105" s="33" t="n">
        <v>6</v>
      </c>
      <c r="I105" s="33" t="n">
        <v>11</v>
      </c>
      <c r="J105" s="33" t="n">
        <v>6</v>
      </c>
      <c r="K105" s="33" t="n">
        <v>167</v>
      </c>
      <c r="L105" s="33" t="n">
        <v>105</v>
      </c>
      <c r="M105" s="36" t="n">
        <v>0</v>
      </c>
      <c r="N105" s="36" t="n">
        <v>0</v>
      </c>
      <c r="O105" s="36" t="n">
        <v>0.083</v>
      </c>
      <c r="P105" s="36" t="n">
        <v>0.056</v>
      </c>
      <c r="Q105" s="36" t="n">
        <v>12.74</v>
      </c>
      <c r="R105" s="36" t="n">
        <v>10.2</v>
      </c>
      <c r="S105" s="36" t="n">
        <v>1.27</v>
      </c>
      <c r="T105" s="36" t="n">
        <v>1.1</v>
      </c>
      <c r="U105" s="36" t="n">
        <v>11.1</v>
      </c>
      <c r="V105" s="36" t="n">
        <v>7.4</v>
      </c>
    </row>
    <row r="106" customFormat="false" ht="11.85" hidden="false" customHeight="true" outlineLevel="2" collapsed="false">
      <c r="A106" s="34" t="s">
        <v>128</v>
      </c>
      <c r="B106" s="31" t="s">
        <v>139</v>
      </c>
      <c r="C106" s="35" t="s">
        <v>54</v>
      </c>
      <c r="D106" s="35" t="s">
        <v>55</v>
      </c>
      <c r="E106" s="33" t="n">
        <v>2.84</v>
      </c>
      <c r="F106" s="33" t="n">
        <v>2.19</v>
      </c>
      <c r="G106" s="33" t="n">
        <v>3.66</v>
      </c>
      <c r="H106" s="33" t="n">
        <v>2.82</v>
      </c>
      <c r="I106" s="33" t="n">
        <v>18.29</v>
      </c>
      <c r="J106" s="33" t="n">
        <v>14.07</v>
      </c>
      <c r="K106" s="33" t="n">
        <v>158.77</v>
      </c>
      <c r="L106" s="33" t="n">
        <v>131.66</v>
      </c>
      <c r="M106" s="36" t="n">
        <v>0</v>
      </c>
      <c r="N106" s="36" t="n">
        <v>0</v>
      </c>
      <c r="O106" s="36" t="n">
        <v>0.08</v>
      </c>
      <c r="P106" s="36" t="n">
        <v>0.06</v>
      </c>
      <c r="Q106" s="36" t="n">
        <v>23</v>
      </c>
      <c r="R106" s="36" t="n">
        <v>18</v>
      </c>
      <c r="S106" s="36" t="n">
        <v>0.5</v>
      </c>
      <c r="T106" s="36" t="n">
        <v>0.4</v>
      </c>
      <c r="U106" s="36" t="n">
        <v>7.21</v>
      </c>
      <c r="V106" s="36" t="n">
        <v>5.9</v>
      </c>
    </row>
    <row r="107" customFormat="false" ht="19.5" hidden="false" customHeight="true" outlineLevel="2" collapsed="false">
      <c r="A107" s="34" t="s">
        <v>56</v>
      </c>
      <c r="B107" s="31" t="s">
        <v>57</v>
      </c>
      <c r="C107" s="37" t="n">
        <v>200</v>
      </c>
      <c r="D107" s="37" t="n">
        <v>150</v>
      </c>
      <c r="E107" s="33" t="n">
        <v>0.5</v>
      </c>
      <c r="F107" s="33" t="n">
        <v>0.37</v>
      </c>
      <c r="G107" s="33" t="n">
        <v>0.02</v>
      </c>
      <c r="H107" s="33" t="n">
        <v>0.02</v>
      </c>
      <c r="I107" s="33" t="n">
        <v>19.43</v>
      </c>
      <c r="J107" s="33" t="n">
        <v>14.57</v>
      </c>
      <c r="K107" s="33" t="n">
        <v>79.92</v>
      </c>
      <c r="L107" s="33" t="n">
        <v>59.94</v>
      </c>
      <c r="M107" s="33" t="n">
        <v>0.03</v>
      </c>
      <c r="N107" s="33" t="n">
        <v>0.02</v>
      </c>
      <c r="O107" s="49" t="n">
        <v>0</v>
      </c>
      <c r="P107" s="49" t="n">
        <v>0</v>
      </c>
      <c r="Q107" s="33" t="n">
        <v>17.25</v>
      </c>
      <c r="R107" s="33" t="n">
        <v>12.94</v>
      </c>
      <c r="S107" s="33" t="n">
        <v>1.95</v>
      </c>
      <c r="T107" s="33" t="n">
        <v>1.46</v>
      </c>
      <c r="U107" s="33" t="n">
        <v>13.8</v>
      </c>
      <c r="V107" s="33" t="n">
        <v>10.35</v>
      </c>
    </row>
    <row r="108" customFormat="false" ht="11.85" hidden="false" customHeight="true" outlineLevel="2" collapsed="false">
      <c r="A108" s="34"/>
      <c r="B108" s="31" t="s">
        <v>58</v>
      </c>
      <c r="C108" s="32" t="s">
        <v>59</v>
      </c>
      <c r="D108" s="32" t="s">
        <v>59</v>
      </c>
      <c r="E108" s="38" t="n">
        <v>1.52</v>
      </c>
      <c r="F108" s="38" t="n">
        <v>1.52</v>
      </c>
      <c r="G108" s="38" t="n">
        <v>0.18</v>
      </c>
      <c r="H108" s="38" t="n">
        <v>0.18</v>
      </c>
      <c r="I108" s="38" t="n">
        <v>10.94</v>
      </c>
      <c r="J108" s="38" t="n">
        <v>10.94</v>
      </c>
      <c r="K108" s="38" t="n">
        <v>47.46</v>
      </c>
      <c r="L108" s="38" t="n">
        <v>47.46</v>
      </c>
      <c r="M108" s="32" t="n">
        <v>0</v>
      </c>
      <c r="N108" s="32" t="n">
        <v>0</v>
      </c>
      <c r="O108" s="36" t="n">
        <v>0.02</v>
      </c>
      <c r="P108" s="36" t="n">
        <v>0.02</v>
      </c>
      <c r="Q108" s="36" t="n">
        <v>4.6</v>
      </c>
      <c r="R108" s="36" t="n">
        <v>4.6</v>
      </c>
      <c r="S108" s="36" t="n">
        <v>0.22</v>
      </c>
      <c r="T108" s="36" t="n">
        <v>0.22</v>
      </c>
      <c r="U108" s="36" t="n">
        <v>5.66</v>
      </c>
      <c r="V108" s="36" t="n">
        <v>5.66</v>
      </c>
    </row>
    <row r="109" customFormat="false" ht="11.85" hidden="false" customHeight="true" outlineLevel="2" collapsed="false">
      <c r="A109" s="34"/>
      <c r="B109" s="31" t="s">
        <v>60</v>
      </c>
      <c r="C109" s="32" t="s">
        <v>61</v>
      </c>
      <c r="D109" s="32" t="s">
        <v>61</v>
      </c>
      <c r="E109" s="33" t="n">
        <v>2.32</v>
      </c>
      <c r="F109" s="33" t="n">
        <v>2.32</v>
      </c>
      <c r="G109" s="33" t="n">
        <v>0.46</v>
      </c>
      <c r="H109" s="33" t="n">
        <v>0.46</v>
      </c>
      <c r="I109" s="33" t="n">
        <v>19.94</v>
      </c>
      <c r="J109" s="33" t="n">
        <v>19.94</v>
      </c>
      <c r="K109" s="33" t="n">
        <v>85.14</v>
      </c>
      <c r="L109" s="33" t="n">
        <v>85.14</v>
      </c>
      <c r="M109" s="36" t="n">
        <v>0</v>
      </c>
      <c r="N109" s="36" t="n">
        <v>0</v>
      </c>
      <c r="O109" s="33" t="n">
        <v>0.04</v>
      </c>
      <c r="P109" s="36" t="n">
        <v>0.04</v>
      </c>
      <c r="Q109" s="36" t="n">
        <v>9.5</v>
      </c>
      <c r="R109" s="36" t="n">
        <v>9.5</v>
      </c>
      <c r="S109" s="36" t="n">
        <v>1.28</v>
      </c>
      <c r="T109" s="36" t="n">
        <v>1.28</v>
      </c>
      <c r="U109" s="36" t="n">
        <v>19.4</v>
      </c>
      <c r="V109" s="36" t="n">
        <v>19.4</v>
      </c>
    </row>
    <row r="110" customFormat="false" ht="11.85" hidden="false" customHeight="true" outlineLevel="1" collapsed="false">
      <c r="A110" s="39"/>
      <c r="B110" s="40"/>
      <c r="C110" s="50"/>
      <c r="D110" s="50"/>
      <c r="E110" s="42" t="n">
        <f aca="false">SUM(E103:E109)</f>
        <v>20.54</v>
      </c>
      <c r="F110" s="42" t="n">
        <f aca="false">SUM(F103:F109)</f>
        <v>15.61</v>
      </c>
      <c r="G110" s="42" t="n">
        <f aca="false">SUM(G103:G109)</f>
        <v>19.36</v>
      </c>
      <c r="H110" s="42" t="n">
        <f aca="false">SUM(H103:H109)</f>
        <v>14.31</v>
      </c>
      <c r="I110" s="42" t="n">
        <f aca="false">SUM(I103:I109)</f>
        <v>91.77</v>
      </c>
      <c r="J110" s="42" t="n">
        <f aca="false">SUM(J103:J109)</f>
        <v>74.83</v>
      </c>
      <c r="K110" s="42" t="n">
        <f aca="false">SUM(K103:K109)</f>
        <v>687.96</v>
      </c>
      <c r="L110" s="42" t="n">
        <f aca="false">SUM(L103:L109)</f>
        <v>553.73</v>
      </c>
      <c r="M110" s="42" t="n">
        <f aca="false">SUM(M103:M109)</f>
        <v>37.01</v>
      </c>
      <c r="N110" s="42" t="n">
        <f aca="false">SUM(N103:N109)</f>
        <v>28.68</v>
      </c>
      <c r="O110" s="42" t="n">
        <f aca="false">SUM(O103:O109)</f>
        <v>0.427</v>
      </c>
      <c r="P110" s="42" t="n">
        <f aca="false">SUM(P103:P109)</f>
        <v>0.239</v>
      </c>
      <c r="Q110" s="42" t="n">
        <f aca="false">SUM(Q103:Q109)</f>
        <v>117.19</v>
      </c>
      <c r="R110" s="42" t="n">
        <f aca="false">SUM(R103:R109)</f>
        <v>94.46</v>
      </c>
      <c r="S110" s="42" t="n">
        <f aca="false">SUM(S103:S109)</f>
        <v>6.93</v>
      </c>
      <c r="T110" s="42" t="n">
        <f aca="false">SUM(T103:T109)</f>
        <v>5.76</v>
      </c>
      <c r="U110" s="42" t="n">
        <f aca="false">SUM(U103:U109)</f>
        <v>83.53</v>
      </c>
      <c r="V110" s="42" t="n">
        <f aca="false">SUM(V103:V109)</f>
        <v>67.64</v>
      </c>
    </row>
    <row r="111" customFormat="false" ht="11.85" hidden="false" customHeight="true" outlineLevel="2" collapsed="false">
      <c r="A111" s="43" t="s">
        <v>62</v>
      </c>
      <c r="B111" s="43"/>
      <c r="C111" s="27"/>
      <c r="D111" s="27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11.85" hidden="false" customHeight="true" outlineLevel="2" collapsed="false">
      <c r="A112" s="34" t="s">
        <v>140</v>
      </c>
      <c r="B112" s="48" t="s">
        <v>141</v>
      </c>
      <c r="C112" s="37" t="n">
        <v>200</v>
      </c>
      <c r="D112" s="37" t="n">
        <v>150</v>
      </c>
      <c r="E112" s="33" t="n">
        <v>1.68</v>
      </c>
      <c r="F112" s="33" t="n">
        <v>1.26</v>
      </c>
      <c r="G112" s="33" t="n">
        <v>1.25</v>
      </c>
      <c r="H112" s="33" t="n">
        <v>0.94</v>
      </c>
      <c r="I112" s="33" t="n">
        <v>7.53</v>
      </c>
      <c r="J112" s="33" t="n">
        <v>5.65</v>
      </c>
      <c r="K112" s="33" t="n">
        <v>48.09</v>
      </c>
      <c r="L112" s="33" t="n">
        <v>36.06</v>
      </c>
      <c r="M112" s="33" t="n">
        <v>2.1</v>
      </c>
      <c r="N112" s="33" t="n">
        <v>1.58</v>
      </c>
      <c r="O112" s="44" t="n">
        <v>0.015</v>
      </c>
      <c r="P112" s="44" t="n">
        <v>0.011</v>
      </c>
      <c r="Q112" s="45" t="n">
        <v>76.5</v>
      </c>
      <c r="R112" s="33" t="n">
        <v>57.37</v>
      </c>
      <c r="S112" s="33" t="n">
        <v>0.43</v>
      </c>
      <c r="T112" s="33" t="s">
        <v>142</v>
      </c>
      <c r="U112" s="45" t="n">
        <v>8.8</v>
      </c>
      <c r="V112" s="45" t="n">
        <v>6.7</v>
      </c>
    </row>
    <row r="113" customFormat="false" ht="11.25" hidden="false" customHeight="false" outlineLevel="0" collapsed="false">
      <c r="A113" s="34" t="s">
        <v>143</v>
      </c>
      <c r="B113" s="31" t="s">
        <v>144</v>
      </c>
      <c r="C113" s="32" t="s">
        <v>145</v>
      </c>
      <c r="D113" s="62" t="s">
        <v>146</v>
      </c>
      <c r="E113" s="33" t="n">
        <v>12.5</v>
      </c>
      <c r="F113" s="33" t="n">
        <v>9.38</v>
      </c>
      <c r="G113" s="33" t="n">
        <v>17.92</v>
      </c>
      <c r="H113" s="33" t="n">
        <v>9.62</v>
      </c>
      <c r="I113" s="33" t="n">
        <v>36.45</v>
      </c>
      <c r="J113" s="33" t="n">
        <v>29.28</v>
      </c>
      <c r="K113" s="33" t="n">
        <v>365.07</v>
      </c>
      <c r="L113" s="33" t="n">
        <v>281.22</v>
      </c>
      <c r="M113" s="33" t="n">
        <v>0.95</v>
      </c>
      <c r="N113" s="33" t="n">
        <v>0.87</v>
      </c>
      <c r="O113" s="33" t="n">
        <v>0.08</v>
      </c>
      <c r="P113" s="33" t="n">
        <v>0.06</v>
      </c>
      <c r="Q113" s="45" t="n">
        <v>265.7</v>
      </c>
      <c r="R113" s="45" t="n">
        <v>199.5</v>
      </c>
      <c r="S113" s="33" t="n">
        <v>0.84</v>
      </c>
      <c r="T113" s="33" t="n">
        <v>0.63</v>
      </c>
      <c r="U113" s="33" t="n">
        <v>16.1</v>
      </c>
      <c r="V113" s="33" t="n">
        <v>7.1</v>
      </c>
    </row>
    <row r="114" customFormat="false" ht="11.25" hidden="false" customHeight="false" outlineLevel="0" collapsed="false">
      <c r="A114" s="34"/>
      <c r="B114" s="31" t="s">
        <v>58</v>
      </c>
      <c r="C114" s="32" t="s">
        <v>59</v>
      </c>
      <c r="D114" s="32" t="s">
        <v>59</v>
      </c>
      <c r="E114" s="38" t="n">
        <v>1.52</v>
      </c>
      <c r="F114" s="38" t="n">
        <v>1.52</v>
      </c>
      <c r="G114" s="38" t="n">
        <v>0.18</v>
      </c>
      <c r="H114" s="38" t="n">
        <v>0.18</v>
      </c>
      <c r="I114" s="38" t="n">
        <v>10.94</v>
      </c>
      <c r="J114" s="38" t="n">
        <v>10.94</v>
      </c>
      <c r="K114" s="38" t="n">
        <v>47.46</v>
      </c>
      <c r="L114" s="38" t="n">
        <v>47.46</v>
      </c>
      <c r="M114" s="32" t="n">
        <v>0</v>
      </c>
      <c r="N114" s="32" t="n">
        <v>0</v>
      </c>
      <c r="O114" s="36" t="n">
        <v>0.02</v>
      </c>
      <c r="P114" s="36" t="n">
        <v>0.02</v>
      </c>
      <c r="Q114" s="36" t="n">
        <v>4.6</v>
      </c>
      <c r="R114" s="36" t="n">
        <v>4.6</v>
      </c>
      <c r="S114" s="36" t="n">
        <v>0.22</v>
      </c>
      <c r="T114" s="36" t="n">
        <v>0.22</v>
      </c>
      <c r="U114" s="36" t="n">
        <v>5.66</v>
      </c>
      <c r="V114" s="36" t="n">
        <v>5.66</v>
      </c>
    </row>
    <row r="115" customFormat="false" ht="11.25" hidden="false" customHeight="true" outlineLevel="0" collapsed="false">
      <c r="A115" s="39"/>
      <c r="B115" s="40"/>
      <c r="C115" s="50"/>
      <c r="D115" s="50"/>
      <c r="E115" s="52" t="n">
        <f aca="false">SUM(E112:E114)</f>
        <v>15.7</v>
      </c>
      <c r="F115" s="52" t="n">
        <f aca="false">SUM(F112:F114)</f>
        <v>12.16</v>
      </c>
      <c r="G115" s="52" t="n">
        <f aca="false">SUM(G112:G114)</f>
        <v>19.35</v>
      </c>
      <c r="H115" s="52" t="n">
        <f aca="false">SUM(H112:H114)</f>
        <v>10.74</v>
      </c>
      <c r="I115" s="52" t="n">
        <f aca="false">SUM(I112:I114)</f>
        <v>54.92</v>
      </c>
      <c r="J115" s="52" t="n">
        <f aca="false">SUM(J112:J114)</f>
        <v>45.87</v>
      </c>
      <c r="K115" s="52" t="n">
        <f aca="false">SUM(K112:K114)</f>
        <v>460.62</v>
      </c>
      <c r="L115" s="52" t="n">
        <f aca="false">SUM(L112:L114)</f>
        <v>364.74</v>
      </c>
      <c r="M115" s="52" t="n">
        <f aca="false">SUM(M112:M114)</f>
        <v>3.05</v>
      </c>
      <c r="N115" s="52" t="n">
        <f aca="false">SUM(N112:N114)</f>
        <v>2.45</v>
      </c>
      <c r="O115" s="52" t="n">
        <f aca="false">SUM(O112:O114)</f>
        <v>0.115</v>
      </c>
      <c r="P115" s="52" t="n">
        <f aca="false">SUM(P112:P114)</f>
        <v>0.091</v>
      </c>
      <c r="Q115" s="52" t="n">
        <f aca="false">SUM(Q112:Q114)</f>
        <v>346.8</v>
      </c>
      <c r="R115" s="52" t="n">
        <f aca="false">SUM(R112:R114)</f>
        <v>261.47</v>
      </c>
      <c r="S115" s="52" t="n">
        <f aca="false">SUM(S112:S114)</f>
        <v>1.49</v>
      </c>
      <c r="T115" s="52" t="n">
        <f aca="false">SUM(T112:T114)</f>
        <v>0.85</v>
      </c>
      <c r="U115" s="52" t="n">
        <f aca="false">SUM(U112:U114)</f>
        <v>30.56</v>
      </c>
      <c r="V115" s="52" t="n">
        <f aca="false">SUM(V112:V114)</f>
        <v>19.46</v>
      </c>
    </row>
    <row r="116" customFormat="false" ht="14.25" hidden="true" customHeight="true" outlineLevel="0" collapsed="false">
      <c r="A116" s="50"/>
      <c r="B116" s="53" t="s">
        <v>70</v>
      </c>
      <c r="C116" s="50"/>
      <c r="D116" s="50"/>
      <c r="E116" s="52" t="e">
        <f aca="false">NA()</f>
        <v>#N/A</v>
      </c>
      <c r="F116" s="52" t="e">
        <f aca="false">NA()</f>
        <v>#N/A</v>
      </c>
      <c r="G116" s="52" t="e">
        <f aca="false">NA()</f>
        <v>#N/A</v>
      </c>
      <c r="H116" s="52" t="e">
        <f aca="false">NA()</f>
        <v>#N/A</v>
      </c>
      <c r="I116" s="52" t="e">
        <f aca="false">NA()</f>
        <v>#N/A</v>
      </c>
      <c r="J116" s="52" t="e">
        <f aca="false">NA()</f>
        <v>#N/A</v>
      </c>
      <c r="K116" s="52" t="e">
        <f aca="false">NA()</f>
        <v>#N/A</v>
      </c>
      <c r="L116" s="52" t="e">
        <f aca="false">NA()</f>
        <v>#N/A</v>
      </c>
      <c r="M116" s="42" t="e">
        <f aca="false">NA()</f>
        <v>#N/A</v>
      </c>
      <c r="N116" s="42" t="e">
        <f aca="false">NA()</f>
        <v>#N/A</v>
      </c>
      <c r="O116" s="52" t="e">
        <f aca="false">NA()</f>
        <v>#N/A</v>
      </c>
      <c r="P116" s="52" t="e">
        <f aca="false">NA()</f>
        <v>#N/A</v>
      </c>
      <c r="Q116" s="52" t="e">
        <f aca="false">NA()</f>
        <v>#N/A</v>
      </c>
      <c r="R116" s="52" t="e">
        <f aca="false">NA()</f>
        <v>#N/A</v>
      </c>
      <c r="S116" s="52" t="e">
        <f aca="false">NA()</f>
        <v>#N/A</v>
      </c>
      <c r="T116" s="52" t="e">
        <f aca="false">NA()</f>
        <v>#N/A</v>
      </c>
      <c r="U116" s="52" t="e">
        <f aca="false">NA()</f>
        <v>#N/A</v>
      </c>
      <c r="V116" s="52" t="e">
        <f aca="false">NA()</f>
        <v>#N/A</v>
      </c>
    </row>
    <row r="117" customFormat="false" ht="13.5" hidden="false" customHeight="true" outlineLevel="0" collapsed="false">
      <c r="A117" s="50"/>
      <c r="B117" s="53"/>
      <c r="C117" s="50"/>
      <c r="D117" s="50"/>
      <c r="E117" s="52" t="n">
        <f aca="false">SUM(E97+E101+E110+E115)</f>
        <v>53.01</v>
      </c>
      <c r="F117" s="52" t="n">
        <f aca="false">SUM(F97+F101+F110+F115)</f>
        <v>41.62</v>
      </c>
      <c r="G117" s="52" t="n">
        <f aca="false">SUM(G97+G101+G110+G115)</f>
        <v>57.45</v>
      </c>
      <c r="H117" s="52" t="n">
        <f aca="false">SUM(H97+H101+H110+H115)</f>
        <v>40.34</v>
      </c>
      <c r="I117" s="52" t="n">
        <f aca="false">SUM(I97+I101+I110+I115)</f>
        <v>226.58</v>
      </c>
      <c r="J117" s="52" t="n">
        <f aca="false">SUM(J97+J101+J110+J115)</f>
        <v>184.91</v>
      </c>
      <c r="K117" s="52" t="n">
        <f aca="false">SUM(K97+K101+K110+K115)</f>
        <v>1702.05</v>
      </c>
      <c r="L117" s="52" t="n">
        <f aca="false">SUM(L97+L101+L110+L115)</f>
        <v>1360.35</v>
      </c>
      <c r="M117" s="52" t="n">
        <f aca="false">SUM(M97+M101+M110+M115)</f>
        <v>59.65</v>
      </c>
      <c r="N117" s="52" t="n">
        <f aca="false">SUM(N97+N101+N110+N115)</f>
        <v>48.52</v>
      </c>
      <c r="O117" s="52" t="n">
        <f aca="false">SUM(O97+O101+O110+O115)</f>
        <v>1.06</v>
      </c>
      <c r="P117" s="52" t="n">
        <f aca="false">SUM(P97+P101+P110+P115)</f>
        <v>0.734</v>
      </c>
      <c r="Q117" s="52" t="n">
        <f aca="false">SUM(Q97+Q101+Q110+Q115)</f>
        <v>900.03</v>
      </c>
      <c r="R117" s="52" t="n">
        <f aca="false">SUM(R97+R101+R110+R115)</f>
        <v>724.43</v>
      </c>
      <c r="S117" s="52" t="n">
        <f aca="false">SUM(S97+S101+S110+S115)</f>
        <v>10.3</v>
      </c>
      <c r="T117" s="52" t="n">
        <f aca="false">SUM(T97+T101+T110+T115)</f>
        <v>8.16</v>
      </c>
      <c r="U117" s="52" t="n">
        <f aca="false">SUM(U97+U101+U110+U115)</f>
        <v>178.01</v>
      </c>
      <c r="V117" s="52" t="n">
        <f aca="false">SUM(V97+V101+V110+V115)</f>
        <v>138.57</v>
      </c>
    </row>
    <row r="118" customFormat="false" ht="13.35" hidden="false" customHeight="true" outlineLevel="0" collapsed="false">
      <c r="A118" s="54" t="s">
        <v>147</v>
      </c>
      <c r="B118" s="54"/>
      <c r="C118" s="21"/>
      <c r="D118" s="21"/>
      <c r="E118" s="22"/>
      <c r="F118" s="22"/>
      <c r="G118" s="22"/>
      <c r="H118" s="22"/>
      <c r="I118" s="22"/>
      <c r="J118" s="22"/>
      <c r="K118" s="23"/>
      <c r="L118" s="23"/>
      <c r="M118" s="67"/>
      <c r="N118" s="55"/>
      <c r="O118" s="22"/>
      <c r="P118" s="22"/>
      <c r="Q118" s="22"/>
      <c r="R118" s="22"/>
      <c r="S118" s="22"/>
      <c r="T118" s="22"/>
      <c r="U118" s="23"/>
      <c r="V118" s="23"/>
    </row>
    <row r="119" customFormat="false" ht="13.35" hidden="false" customHeight="true" outlineLevel="0" collapsed="false">
      <c r="A119" s="43" t="s">
        <v>29</v>
      </c>
      <c r="B119" s="43"/>
      <c r="C119" s="27"/>
      <c r="D119" s="27"/>
      <c r="E119" s="28"/>
      <c r="F119" s="28"/>
      <c r="G119" s="28"/>
      <c r="H119" s="28"/>
      <c r="I119" s="28"/>
      <c r="J119" s="28"/>
      <c r="K119" s="28"/>
      <c r="L119" s="28"/>
      <c r="M119" s="29"/>
      <c r="N119" s="29"/>
      <c r="O119" s="28"/>
      <c r="P119" s="28"/>
      <c r="Q119" s="28"/>
      <c r="R119" s="28"/>
      <c r="S119" s="28"/>
      <c r="T119" s="28"/>
      <c r="U119" s="28"/>
      <c r="V119" s="28"/>
    </row>
    <row r="120" customFormat="false" ht="11.25" hidden="false" customHeight="false" outlineLevel="0" collapsed="false">
      <c r="A120" s="30" t="s">
        <v>30</v>
      </c>
      <c r="B120" s="31" t="s">
        <v>31</v>
      </c>
      <c r="C120" s="32" t="s">
        <v>131</v>
      </c>
      <c r="D120" s="32"/>
      <c r="E120" s="33" t="n">
        <v>3.74</v>
      </c>
      <c r="F120" s="36" t="n">
        <v>0</v>
      </c>
      <c r="G120" s="33" t="n">
        <v>5.91</v>
      </c>
      <c r="H120" s="36" t="n">
        <v>0</v>
      </c>
      <c r="I120" s="33" t="n">
        <v>18.49</v>
      </c>
      <c r="J120" s="36" t="n">
        <v>0</v>
      </c>
      <c r="K120" s="33" t="n">
        <v>130.13</v>
      </c>
      <c r="L120" s="36" t="n">
        <v>0</v>
      </c>
      <c r="M120" s="33" t="n">
        <v>0.04</v>
      </c>
      <c r="N120" s="36" t="n">
        <v>0</v>
      </c>
      <c r="O120" s="33" t="n">
        <v>0.05</v>
      </c>
      <c r="P120" s="36" t="n">
        <v>0</v>
      </c>
      <c r="Q120" s="33" t="n">
        <v>8.6</v>
      </c>
      <c r="R120" s="49" t="n">
        <v>0</v>
      </c>
      <c r="S120" s="33" t="n">
        <v>0.46</v>
      </c>
      <c r="T120" s="36" t="n">
        <v>0</v>
      </c>
      <c r="U120" s="33" t="n">
        <v>13.4</v>
      </c>
      <c r="V120" s="36" t="n">
        <v>0</v>
      </c>
    </row>
    <row r="121" customFormat="false" ht="11.25" hidden="false" customHeight="false" outlineLevel="0" collapsed="false">
      <c r="A121" s="30" t="s">
        <v>148</v>
      </c>
      <c r="B121" s="31" t="s">
        <v>149</v>
      </c>
      <c r="C121" s="32"/>
      <c r="D121" s="32" t="s">
        <v>74</v>
      </c>
      <c r="E121" s="36" t="n">
        <v>0</v>
      </c>
      <c r="F121" s="33" t="n">
        <v>1.53</v>
      </c>
      <c r="G121" s="36" t="n">
        <v>0</v>
      </c>
      <c r="H121" s="33" t="n">
        <v>4.21</v>
      </c>
      <c r="I121" s="36" t="n">
        <v>0</v>
      </c>
      <c r="J121" s="33" t="n">
        <v>13.18</v>
      </c>
      <c r="K121" s="36" t="n">
        <v>0</v>
      </c>
      <c r="L121" s="33" t="n">
        <v>85.37</v>
      </c>
      <c r="M121" s="36" t="n">
        <v>0</v>
      </c>
      <c r="N121" s="36" t="n">
        <v>0</v>
      </c>
      <c r="O121" s="36" t="n">
        <v>0</v>
      </c>
      <c r="P121" s="36" t="n">
        <v>0.03</v>
      </c>
      <c r="Q121" s="36" t="n">
        <v>0</v>
      </c>
      <c r="R121" s="36" t="n">
        <v>6.1</v>
      </c>
      <c r="S121" s="36" t="n">
        <v>0</v>
      </c>
      <c r="T121" s="36" t="n">
        <v>0.31</v>
      </c>
      <c r="U121" s="36" t="n">
        <v>0</v>
      </c>
      <c r="V121" s="36" t="n">
        <v>6.2</v>
      </c>
    </row>
    <row r="122" customFormat="false" ht="10.5" hidden="false" customHeight="true" outlineLevel="0" collapsed="false">
      <c r="A122" s="34" t="s">
        <v>150</v>
      </c>
      <c r="B122" s="31" t="s">
        <v>151</v>
      </c>
      <c r="C122" s="68" t="n">
        <v>1</v>
      </c>
      <c r="D122" s="68" t="n">
        <v>1</v>
      </c>
      <c r="E122" s="33" t="n">
        <v>5.52</v>
      </c>
      <c r="F122" s="33" t="n">
        <v>5.52</v>
      </c>
      <c r="G122" s="33" t="n">
        <v>5.04</v>
      </c>
      <c r="H122" s="33" t="n">
        <v>5.04</v>
      </c>
      <c r="I122" s="36" t="n">
        <v>0</v>
      </c>
      <c r="J122" s="36" t="n">
        <v>0</v>
      </c>
      <c r="K122" s="33" t="n">
        <v>67.44</v>
      </c>
      <c r="L122" s="33" t="n">
        <v>67.44</v>
      </c>
      <c r="M122" s="36" t="n">
        <v>0</v>
      </c>
      <c r="N122" s="36" t="n">
        <v>0</v>
      </c>
      <c r="O122" s="36" t="n">
        <v>0.03</v>
      </c>
      <c r="P122" s="36" t="n">
        <v>0.03</v>
      </c>
      <c r="Q122" s="33" t="n">
        <v>22</v>
      </c>
      <c r="R122" s="33" t="n">
        <v>22</v>
      </c>
      <c r="S122" s="33" t="n">
        <v>1</v>
      </c>
      <c r="T122" s="33" t="n">
        <v>1</v>
      </c>
      <c r="U122" s="33" t="n">
        <v>4.8</v>
      </c>
      <c r="V122" s="33" t="n">
        <v>4.8</v>
      </c>
    </row>
    <row r="123" s="3" customFormat="true" ht="11.85" hidden="false" customHeight="true" outlineLevel="0" collapsed="false">
      <c r="A123" s="34" t="s">
        <v>152</v>
      </c>
      <c r="B123" s="31" t="s">
        <v>153</v>
      </c>
      <c r="C123" s="37" t="n">
        <v>200</v>
      </c>
      <c r="D123" s="37" t="n">
        <v>150</v>
      </c>
      <c r="E123" s="33" t="n">
        <v>4.58</v>
      </c>
      <c r="F123" s="33" t="n">
        <v>3.44</v>
      </c>
      <c r="G123" s="33" t="n">
        <v>3.84</v>
      </c>
      <c r="H123" s="33" t="n">
        <v>2.88</v>
      </c>
      <c r="I123" s="33" t="n">
        <v>37.86</v>
      </c>
      <c r="J123" s="33" t="n">
        <v>23.39</v>
      </c>
      <c r="K123" s="33" t="n">
        <v>184.28</v>
      </c>
      <c r="L123" s="33" t="n">
        <v>153.21</v>
      </c>
      <c r="M123" s="33" t="n">
        <v>1.3</v>
      </c>
      <c r="N123" s="33" t="n">
        <v>0.98</v>
      </c>
      <c r="O123" s="33" t="n">
        <v>0.11</v>
      </c>
      <c r="P123" s="33" t="n">
        <v>0.09</v>
      </c>
      <c r="Q123" s="33" t="n">
        <v>202.03</v>
      </c>
      <c r="R123" s="33" t="n">
        <v>161.62</v>
      </c>
      <c r="S123" s="33" t="n">
        <v>0.67</v>
      </c>
      <c r="T123" s="33" t="n">
        <v>0.53</v>
      </c>
      <c r="U123" s="33" t="n">
        <v>16.14</v>
      </c>
      <c r="V123" s="33" t="n">
        <v>8.1</v>
      </c>
    </row>
    <row r="124" customFormat="false" ht="11.25" hidden="false" customHeight="false" outlineLevel="0" collapsed="false">
      <c r="A124" s="34" t="s">
        <v>140</v>
      </c>
      <c r="B124" s="31" t="s">
        <v>141</v>
      </c>
      <c r="C124" s="37" t="n">
        <v>200</v>
      </c>
      <c r="D124" s="37" t="n">
        <v>150</v>
      </c>
      <c r="E124" s="33" t="n">
        <v>1.68</v>
      </c>
      <c r="F124" s="33" t="n">
        <v>1.26</v>
      </c>
      <c r="G124" s="33" t="n">
        <v>1.25</v>
      </c>
      <c r="H124" s="33" t="n">
        <v>0.94</v>
      </c>
      <c r="I124" s="33" t="n">
        <v>7.53</v>
      </c>
      <c r="J124" s="33" t="n">
        <v>5.65</v>
      </c>
      <c r="K124" s="33" t="n">
        <v>48.09</v>
      </c>
      <c r="L124" s="33" t="n">
        <v>36.06</v>
      </c>
      <c r="M124" s="33" t="n">
        <v>2.1</v>
      </c>
      <c r="N124" s="33" t="n">
        <v>1.58</v>
      </c>
      <c r="O124" s="44" t="n">
        <v>0.015</v>
      </c>
      <c r="P124" s="44" t="n">
        <v>0.011</v>
      </c>
      <c r="Q124" s="45" t="n">
        <v>76.5</v>
      </c>
      <c r="R124" s="33" t="n">
        <v>57.37</v>
      </c>
      <c r="S124" s="33" t="n">
        <v>0.43</v>
      </c>
      <c r="T124" s="33" t="s">
        <v>142</v>
      </c>
      <c r="U124" s="45" t="n">
        <v>8.8</v>
      </c>
      <c r="V124" s="45" t="n">
        <v>6.7</v>
      </c>
    </row>
    <row r="125" s="3" customFormat="true" ht="11.85" hidden="false" customHeight="true" outlineLevel="0" collapsed="false">
      <c r="A125" s="39"/>
      <c r="B125" s="40"/>
      <c r="C125" s="41"/>
      <c r="D125" s="41"/>
      <c r="E125" s="42" t="n">
        <f aca="false">SUM(E120:E124)</f>
        <v>15.52</v>
      </c>
      <c r="F125" s="42" t="n">
        <f aca="false">SUM(F120:F124)</f>
        <v>11.75</v>
      </c>
      <c r="G125" s="42" t="n">
        <f aca="false">SUM(G120:G124)</f>
        <v>16.04</v>
      </c>
      <c r="H125" s="42" t="n">
        <f aca="false">SUM(H120:H124)</f>
        <v>13.07</v>
      </c>
      <c r="I125" s="42" t="n">
        <f aca="false">SUM(I120:I124)</f>
        <v>63.88</v>
      </c>
      <c r="J125" s="42" t="n">
        <f aca="false">SUM(J120:J124)</f>
        <v>42.22</v>
      </c>
      <c r="K125" s="42" t="n">
        <f aca="false">SUM(K120:K124)</f>
        <v>429.94</v>
      </c>
      <c r="L125" s="42" t="n">
        <f aca="false">SUM(L120:L124)</f>
        <v>342.08</v>
      </c>
      <c r="M125" s="42" t="n">
        <f aca="false">SUM(M120:M124)</f>
        <v>3.44</v>
      </c>
      <c r="N125" s="42" t="n">
        <f aca="false">SUM(N120:N124)</f>
        <v>2.56</v>
      </c>
      <c r="O125" s="42" t="n">
        <f aca="false">SUM(O120:O124)</f>
        <v>0.205</v>
      </c>
      <c r="P125" s="42" t="n">
        <f aca="false">SUM(P120:P124)</f>
        <v>0.161</v>
      </c>
      <c r="Q125" s="42" t="n">
        <f aca="false">SUM(Q120:Q124)</f>
        <v>309.13</v>
      </c>
      <c r="R125" s="42" t="n">
        <f aca="false">SUM(R120:R124)</f>
        <v>247.09</v>
      </c>
      <c r="S125" s="42" t="n">
        <f aca="false">SUM(S120:S124)</f>
        <v>2.56</v>
      </c>
      <c r="T125" s="42" t="n">
        <f aca="false">SUM(T120:T124)</f>
        <v>1.84</v>
      </c>
      <c r="U125" s="42" t="n">
        <f aca="false">SUM(U120:U124)</f>
        <v>43.14</v>
      </c>
      <c r="V125" s="42" t="n">
        <f aca="false">SUM(V120:V124)</f>
        <v>25.8</v>
      </c>
    </row>
    <row r="126" customFormat="false" ht="11.25" hidden="false" customHeight="false" outlineLevel="0" collapsed="false">
      <c r="A126" s="43" t="s">
        <v>40</v>
      </c>
      <c r="B126" s="43"/>
      <c r="C126" s="27"/>
      <c r="D126" s="27"/>
      <c r="E126" s="29"/>
      <c r="F126" s="29"/>
      <c r="G126" s="65"/>
      <c r="H126" s="65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s="3" customFormat="true" ht="11.85" hidden="false" customHeight="true" outlineLevel="0" collapsed="false">
      <c r="A127" s="34" t="s">
        <v>41</v>
      </c>
      <c r="B127" s="31" t="s">
        <v>42</v>
      </c>
      <c r="C127" s="37" t="n">
        <v>150</v>
      </c>
      <c r="D127" s="37" t="n">
        <v>130</v>
      </c>
      <c r="E127" s="38" t="n">
        <v>0.75</v>
      </c>
      <c r="F127" s="38" t="n">
        <v>0.65</v>
      </c>
      <c r="G127" s="32" t="n">
        <v>0</v>
      </c>
      <c r="H127" s="32" t="n">
        <v>0</v>
      </c>
      <c r="I127" s="38" t="n">
        <v>15.15</v>
      </c>
      <c r="J127" s="38" t="n">
        <v>13.13</v>
      </c>
      <c r="K127" s="38" t="n">
        <v>63.6</v>
      </c>
      <c r="L127" s="38" t="n">
        <v>55.12</v>
      </c>
      <c r="M127" s="38" t="n">
        <v>3.6</v>
      </c>
      <c r="N127" s="38" t="n">
        <v>3.12</v>
      </c>
      <c r="O127" s="38" t="n">
        <v>0.02</v>
      </c>
      <c r="P127" s="38" t="n">
        <v>0.01</v>
      </c>
      <c r="Q127" s="46" t="n">
        <v>10.5</v>
      </c>
      <c r="R127" s="38" t="n">
        <v>9.1</v>
      </c>
      <c r="S127" s="38" t="n">
        <v>2.1</v>
      </c>
      <c r="T127" s="38" t="n">
        <v>1.82</v>
      </c>
      <c r="U127" s="38" t="n">
        <v>6</v>
      </c>
      <c r="V127" s="38" t="n">
        <v>3.2</v>
      </c>
    </row>
    <row r="128" customFormat="false" ht="11.25" hidden="false" customHeight="false" outlineLevel="0" collapsed="false">
      <c r="A128" s="39"/>
      <c r="B128" s="40"/>
      <c r="C128" s="41"/>
      <c r="D128" s="41"/>
      <c r="E128" s="42" t="n">
        <f aca="false">SUM(E127)</f>
        <v>0.75</v>
      </c>
      <c r="F128" s="42" t="n">
        <f aca="false">SUM(F127)</f>
        <v>0.65</v>
      </c>
      <c r="G128" s="47" t="n">
        <f aca="false">SUM(G127)</f>
        <v>0</v>
      </c>
      <c r="H128" s="47" t="n">
        <f aca="false">SUM(H127)</f>
        <v>0</v>
      </c>
      <c r="I128" s="42" t="n">
        <f aca="false">SUM(I127)</f>
        <v>15.15</v>
      </c>
      <c r="J128" s="42" t="n">
        <f aca="false">SUM(J127)</f>
        <v>13.13</v>
      </c>
      <c r="K128" s="42" t="n">
        <f aca="false">SUM(K127)</f>
        <v>63.6</v>
      </c>
      <c r="L128" s="42" t="n">
        <f aca="false">SUM(L127)</f>
        <v>55.12</v>
      </c>
      <c r="M128" s="42" t="n">
        <f aca="false">SUM(M127)</f>
        <v>3.6</v>
      </c>
      <c r="N128" s="42" t="n">
        <f aca="false">SUM(N127)</f>
        <v>3.12</v>
      </c>
      <c r="O128" s="42" t="n">
        <f aca="false">SUM(O127)</f>
        <v>0.02</v>
      </c>
      <c r="P128" s="42" t="n">
        <f aca="false">SUM(P127)</f>
        <v>0.01</v>
      </c>
      <c r="Q128" s="42" t="n">
        <f aca="false">SUM(Q127)</f>
        <v>10.5</v>
      </c>
      <c r="R128" s="42" t="n">
        <f aca="false">SUM(R127)</f>
        <v>9.1</v>
      </c>
      <c r="S128" s="42" t="n">
        <f aca="false">SUM(S127)</f>
        <v>2.1</v>
      </c>
      <c r="T128" s="42" t="n">
        <f aca="false">SUM(T127)</f>
        <v>1.82</v>
      </c>
      <c r="U128" s="42" t="n">
        <f aca="false">SUM(U127)</f>
        <v>6</v>
      </c>
      <c r="V128" s="42" t="n">
        <f aca="false">SUM(V127)</f>
        <v>3.2</v>
      </c>
    </row>
    <row r="129" s="3" customFormat="true" ht="11.85" hidden="false" customHeight="true" outlineLevel="0" collapsed="false">
      <c r="A129" s="43" t="s">
        <v>43</v>
      </c>
      <c r="B129" s="43"/>
      <c r="C129" s="27"/>
      <c r="D129" s="27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1.25" hidden="false" customHeight="false" outlineLevel="0" collapsed="false">
      <c r="A130" s="34" t="s">
        <v>116</v>
      </c>
      <c r="B130" s="48" t="s">
        <v>154</v>
      </c>
      <c r="C130" s="58" t="n">
        <v>40</v>
      </c>
      <c r="D130" s="58" t="n">
        <v>30</v>
      </c>
      <c r="E130" s="33" t="n">
        <v>0.32</v>
      </c>
      <c r="F130" s="33" t="n">
        <v>0.24</v>
      </c>
      <c r="G130" s="33" t="n">
        <v>0.04</v>
      </c>
      <c r="H130" s="33" t="n">
        <v>0.03</v>
      </c>
      <c r="I130" s="33" t="n">
        <v>1</v>
      </c>
      <c r="J130" s="33" t="n">
        <v>0.75</v>
      </c>
      <c r="K130" s="33" t="n">
        <v>5.6</v>
      </c>
      <c r="L130" s="33" t="n">
        <v>4.2</v>
      </c>
      <c r="M130" s="33" t="n">
        <v>1.96</v>
      </c>
      <c r="N130" s="33" t="n">
        <v>1.47</v>
      </c>
      <c r="O130" s="33" t="n">
        <v>0.013</v>
      </c>
      <c r="P130" s="33" t="n">
        <v>0.01</v>
      </c>
      <c r="Q130" s="33" t="n">
        <v>6.8</v>
      </c>
      <c r="R130" s="33" t="n">
        <v>5.1</v>
      </c>
      <c r="S130" s="33" t="n">
        <v>0.2</v>
      </c>
      <c r="T130" s="33" t="n">
        <v>0.15</v>
      </c>
      <c r="U130" s="33" t="n">
        <v>5.6</v>
      </c>
      <c r="V130" s="33" t="n">
        <v>4.2</v>
      </c>
    </row>
    <row r="131" customFormat="false" ht="19.5" hidden="false" customHeight="false" outlineLevel="0" collapsed="false">
      <c r="A131" s="34" t="s">
        <v>155</v>
      </c>
      <c r="B131" s="31" t="s">
        <v>156</v>
      </c>
      <c r="C131" s="32" t="s">
        <v>157</v>
      </c>
      <c r="D131" s="32" t="s">
        <v>158</v>
      </c>
      <c r="E131" s="33" t="n">
        <v>6.62</v>
      </c>
      <c r="F131" s="33" t="n">
        <v>4.96</v>
      </c>
      <c r="G131" s="33" t="n">
        <v>8.23</v>
      </c>
      <c r="H131" s="33" t="n">
        <v>7.84</v>
      </c>
      <c r="I131" s="33" t="n">
        <v>9.76</v>
      </c>
      <c r="J131" s="33" t="n">
        <v>5.16</v>
      </c>
      <c r="K131" s="33" t="n">
        <v>137.57</v>
      </c>
      <c r="L131" s="33" t="n">
        <v>126.02</v>
      </c>
      <c r="M131" s="33" t="n">
        <v>28.89</v>
      </c>
      <c r="N131" s="33" t="n">
        <v>19.22</v>
      </c>
      <c r="O131" s="33" t="n">
        <v>0.04</v>
      </c>
      <c r="P131" s="33" t="n">
        <v>0.03</v>
      </c>
      <c r="Q131" s="45" t="n">
        <v>39.4</v>
      </c>
      <c r="R131" s="45" t="n">
        <v>29.5</v>
      </c>
      <c r="S131" s="33" t="n">
        <v>0.66</v>
      </c>
      <c r="T131" s="33" t="n">
        <v>0.49</v>
      </c>
      <c r="U131" s="33" t="n">
        <v>17.8</v>
      </c>
      <c r="V131" s="33" t="n">
        <v>13.35</v>
      </c>
    </row>
    <row r="132" customFormat="false" ht="12" hidden="false" customHeight="true" outlineLevel="0" collapsed="false">
      <c r="A132" s="34" t="s">
        <v>159</v>
      </c>
      <c r="B132" s="31" t="s">
        <v>160</v>
      </c>
      <c r="C132" s="32" t="s">
        <v>161</v>
      </c>
      <c r="D132" s="32" t="s">
        <v>162</v>
      </c>
      <c r="E132" s="33" t="n">
        <v>8.14</v>
      </c>
      <c r="F132" s="33" t="n">
        <v>4.07</v>
      </c>
      <c r="G132" s="33" t="n">
        <v>14.74</v>
      </c>
      <c r="H132" s="33" t="n">
        <v>8.13</v>
      </c>
      <c r="I132" s="33" t="n">
        <v>40.39</v>
      </c>
      <c r="J132" s="33" t="n">
        <v>26.86</v>
      </c>
      <c r="K132" s="33" t="n">
        <v>393.73</v>
      </c>
      <c r="L132" s="33" t="n">
        <v>233.15</v>
      </c>
      <c r="M132" s="33" t="n">
        <v>3.41</v>
      </c>
      <c r="N132" s="33" t="n">
        <v>2.27</v>
      </c>
      <c r="O132" s="33" t="n">
        <v>0.06</v>
      </c>
      <c r="P132" s="33" t="n">
        <v>0.04</v>
      </c>
      <c r="Q132" s="33" t="n">
        <v>38.59</v>
      </c>
      <c r="R132" s="33" t="n">
        <v>26.71</v>
      </c>
      <c r="S132" s="33" t="n">
        <v>1.42</v>
      </c>
      <c r="T132" s="33" t="n">
        <v>0.96</v>
      </c>
      <c r="U132" s="33" t="n">
        <v>13.7</v>
      </c>
      <c r="V132" s="33" t="n">
        <v>6.85</v>
      </c>
    </row>
    <row r="133" customFormat="false" ht="13.5" hidden="false" customHeight="true" outlineLevel="0" collapsed="false">
      <c r="A133" s="34" t="s">
        <v>124</v>
      </c>
      <c r="B133" s="31" t="s">
        <v>125</v>
      </c>
      <c r="C133" s="37" t="n">
        <v>200</v>
      </c>
      <c r="D133" s="37" t="n">
        <v>150</v>
      </c>
      <c r="E133" s="38" t="n">
        <v>0.27</v>
      </c>
      <c r="F133" s="38" t="n">
        <v>0.2</v>
      </c>
      <c r="G133" s="38" t="n">
        <v>0</v>
      </c>
      <c r="H133" s="38" t="n">
        <v>0</v>
      </c>
      <c r="I133" s="38" t="n">
        <v>15.63</v>
      </c>
      <c r="J133" s="38" t="n">
        <v>11.72</v>
      </c>
      <c r="K133" s="38" t="n">
        <v>63.58</v>
      </c>
      <c r="L133" s="38" t="n">
        <v>47.69</v>
      </c>
      <c r="M133" s="38" t="n">
        <v>0</v>
      </c>
      <c r="N133" s="38" t="n">
        <v>0</v>
      </c>
      <c r="O133" s="61" t="n">
        <v>0.02</v>
      </c>
      <c r="P133" s="61" t="n">
        <v>0.015</v>
      </c>
      <c r="Q133" s="38" t="n">
        <v>12.1</v>
      </c>
      <c r="R133" s="38" t="n">
        <v>9.1</v>
      </c>
      <c r="S133" s="38" t="n">
        <v>0.47</v>
      </c>
      <c r="T133" s="38" t="n">
        <v>0.35</v>
      </c>
      <c r="U133" s="38" t="n">
        <v>6.3</v>
      </c>
      <c r="V133" s="38" t="n">
        <v>4.73</v>
      </c>
    </row>
    <row r="134" customFormat="false" ht="11.25" hidden="false" customHeight="false" outlineLevel="0" collapsed="false">
      <c r="A134" s="34"/>
      <c r="B134" s="31" t="s">
        <v>58</v>
      </c>
      <c r="C134" s="32" t="s">
        <v>59</v>
      </c>
      <c r="D134" s="32" t="s">
        <v>59</v>
      </c>
      <c r="E134" s="38" t="n">
        <v>1.52</v>
      </c>
      <c r="F134" s="38" t="n">
        <v>1.52</v>
      </c>
      <c r="G134" s="38" t="n">
        <v>0.18</v>
      </c>
      <c r="H134" s="38" t="n">
        <v>0.18</v>
      </c>
      <c r="I134" s="38" t="n">
        <v>10.94</v>
      </c>
      <c r="J134" s="38" t="n">
        <v>10.94</v>
      </c>
      <c r="K134" s="38" t="n">
        <v>47.46</v>
      </c>
      <c r="L134" s="38" t="n">
        <v>47.46</v>
      </c>
      <c r="M134" s="32" t="n">
        <v>0</v>
      </c>
      <c r="N134" s="32" t="n">
        <v>0</v>
      </c>
      <c r="O134" s="36" t="n">
        <v>0.02</v>
      </c>
      <c r="P134" s="36" t="n">
        <v>0.02</v>
      </c>
      <c r="Q134" s="36" t="n">
        <v>4.6</v>
      </c>
      <c r="R134" s="36" t="n">
        <v>4.6</v>
      </c>
      <c r="S134" s="36" t="n">
        <v>0.22</v>
      </c>
      <c r="T134" s="36" t="n">
        <v>0.22</v>
      </c>
      <c r="U134" s="36" t="n">
        <v>5.66</v>
      </c>
      <c r="V134" s="36" t="n">
        <v>5.66</v>
      </c>
    </row>
    <row r="135" customFormat="false" ht="11.25" hidden="false" customHeight="false" outlineLevel="0" collapsed="false">
      <c r="A135" s="34"/>
      <c r="B135" s="31" t="s">
        <v>60</v>
      </c>
      <c r="C135" s="32" t="s">
        <v>61</v>
      </c>
      <c r="D135" s="32" t="s">
        <v>61</v>
      </c>
      <c r="E135" s="33" t="n">
        <v>2.32</v>
      </c>
      <c r="F135" s="33" t="n">
        <v>2.32</v>
      </c>
      <c r="G135" s="33" t="n">
        <v>0.46</v>
      </c>
      <c r="H135" s="33" t="n">
        <v>0.46</v>
      </c>
      <c r="I135" s="33" t="n">
        <v>19.94</v>
      </c>
      <c r="J135" s="33" t="n">
        <v>19.94</v>
      </c>
      <c r="K135" s="33" t="n">
        <v>85.14</v>
      </c>
      <c r="L135" s="33" t="n">
        <v>85.14</v>
      </c>
      <c r="M135" s="36" t="n">
        <v>0</v>
      </c>
      <c r="N135" s="36" t="n">
        <v>0</v>
      </c>
      <c r="O135" s="33" t="n">
        <v>0.04</v>
      </c>
      <c r="P135" s="36" t="n">
        <v>0.04</v>
      </c>
      <c r="Q135" s="36" t="n">
        <v>9.5</v>
      </c>
      <c r="R135" s="36" t="n">
        <v>9.5</v>
      </c>
      <c r="S135" s="36" t="n">
        <v>1.28</v>
      </c>
      <c r="T135" s="36" t="n">
        <v>1.28</v>
      </c>
      <c r="U135" s="36" t="n">
        <v>19.4</v>
      </c>
      <c r="V135" s="36" t="n">
        <v>19.4</v>
      </c>
    </row>
    <row r="136" customFormat="false" ht="11.25" hidden="false" customHeight="false" outlineLevel="0" collapsed="false">
      <c r="A136" s="39"/>
      <c r="B136" s="40"/>
      <c r="C136" s="50"/>
      <c r="D136" s="50"/>
      <c r="E136" s="42" t="n">
        <f aca="false">SUM(E130:E135)</f>
        <v>19.19</v>
      </c>
      <c r="F136" s="42" t="n">
        <f aca="false">SUM(F130:F135)</f>
        <v>13.31</v>
      </c>
      <c r="G136" s="42" t="n">
        <f aca="false">SUM(G130:G135)</f>
        <v>23.65</v>
      </c>
      <c r="H136" s="42" t="n">
        <f aca="false">SUM(H130:H135)</f>
        <v>16.64</v>
      </c>
      <c r="I136" s="42" t="n">
        <f aca="false">SUM(I130:I135)</f>
        <v>97.66</v>
      </c>
      <c r="J136" s="42" t="n">
        <f aca="false">SUM(J130:J135)</f>
        <v>75.37</v>
      </c>
      <c r="K136" s="42" t="n">
        <f aca="false">SUM(K130:K135)</f>
        <v>733.08</v>
      </c>
      <c r="L136" s="42" t="n">
        <f aca="false">SUM(L130:L135)</f>
        <v>543.66</v>
      </c>
      <c r="M136" s="42" t="n">
        <f aca="false">SUM(M130:M135)</f>
        <v>34.26</v>
      </c>
      <c r="N136" s="42" t="n">
        <f aca="false">SUM(N130:N135)</f>
        <v>22.96</v>
      </c>
      <c r="O136" s="42" t="n">
        <f aca="false">SUM(O130:O135)</f>
        <v>0.193</v>
      </c>
      <c r="P136" s="42" t="n">
        <f aca="false">SUM(P130:P135)</f>
        <v>0.155</v>
      </c>
      <c r="Q136" s="42" t="n">
        <f aca="false">SUM(Q130:Q135)</f>
        <v>110.99</v>
      </c>
      <c r="R136" s="42" t="n">
        <f aca="false">SUM(R130:R135)</f>
        <v>84.51</v>
      </c>
      <c r="S136" s="42" t="n">
        <f aca="false">SUM(S130:S135)</f>
        <v>4.25</v>
      </c>
      <c r="T136" s="42" t="n">
        <f aca="false">SUM(T130:T135)</f>
        <v>3.45</v>
      </c>
      <c r="U136" s="42" t="n">
        <f aca="false">SUM(U130:U135)</f>
        <v>68.46</v>
      </c>
      <c r="V136" s="42" t="n">
        <f aca="false">SUM(V130:V135)</f>
        <v>54.19</v>
      </c>
    </row>
    <row r="137" customFormat="false" ht="11.25" hidden="false" customHeight="false" outlineLevel="0" collapsed="false">
      <c r="A137" s="43" t="s">
        <v>62</v>
      </c>
      <c r="B137" s="43"/>
      <c r="C137" s="27"/>
      <c r="D137" s="27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1.25" hidden="false" customHeight="false" outlineLevel="0" collapsed="false">
      <c r="A138" s="34" t="s">
        <v>140</v>
      </c>
      <c r="B138" s="48" t="s">
        <v>141</v>
      </c>
      <c r="C138" s="37" t="n">
        <v>200</v>
      </c>
      <c r="D138" s="37" t="n">
        <v>150</v>
      </c>
      <c r="E138" s="33" t="n">
        <v>1.68</v>
      </c>
      <c r="F138" s="33" t="n">
        <v>1.26</v>
      </c>
      <c r="G138" s="33" t="n">
        <v>1.25</v>
      </c>
      <c r="H138" s="33" t="n">
        <v>0.94</v>
      </c>
      <c r="I138" s="33" t="n">
        <v>7.53</v>
      </c>
      <c r="J138" s="33" t="n">
        <v>5.65</v>
      </c>
      <c r="K138" s="33" t="n">
        <v>48.09</v>
      </c>
      <c r="L138" s="33" t="n">
        <v>36.06</v>
      </c>
      <c r="M138" s="33" t="n">
        <v>2.1</v>
      </c>
      <c r="N138" s="33" t="n">
        <v>1.58</v>
      </c>
      <c r="O138" s="44" t="n">
        <v>0.015</v>
      </c>
      <c r="P138" s="44" t="n">
        <v>0.011</v>
      </c>
      <c r="Q138" s="45" t="n">
        <v>76.5</v>
      </c>
      <c r="R138" s="33" t="n">
        <v>57.37</v>
      </c>
      <c r="S138" s="33" t="n">
        <v>0.43</v>
      </c>
      <c r="T138" s="33" t="s">
        <v>142</v>
      </c>
      <c r="U138" s="45" t="n">
        <v>8.8</v>
      </c>
      <c r="V138" s="45" t="n">
        <v>6.7</v>
      </c>
    </row>
    <row r="139" customFormat="false" ht="11.25" hidden="false" customHeight="false" outlineLevel="0" collapsed="false">
      <c r="A139" s="34" t="s">
        <v>163</v>
      </c>
      <c r="B139" s="31" t="s">
        <v>164</v>
      </c>
      <c r="C139" s="37" t="n">
        <v>16</v>
      </c>
      <c r="D139" s="37" t="n">
        <v>16</v>
      </c>
      <c r="E139" s="38" t="n">
        <v>1.2</v>
      </c>
      <c r="F139" s="38" t="n">
        <v>1.2</v>
      </c>
      <c r="G139" s="38" t="n">
        <v>1.5</v>
      </c>
      <c r="H139" s="38" t="n">
        <v>1.5</v>
      </c>
      <c r="I139" s="38" t="n">
        <v>11.9</v>
      </c>
      <c r="J139" s="38" t="n">
        <v>11.9</v>
      </c>
      <c r="K139" s="38" t="n">
        <v>56.5</v>
      </c>
      <c r="L139" s="38" t="n">
        <v>56.5</v>
      </c>
      <c r="M139" s="36" t="n">
        <v>0</v>
      </c>
      <c r="N139" s="36" t="n">
        <v>0</v>
      </c>
      <c r="O139" s="69" t="n">
        <v>0.02</v>
      </c>
      <c r="P139" s="69" t="n">
        <v>0.02</v>
      </c>
      <c r="Q139" s="69" t="n">
        <v>5</v>
      </c>
      <c r="R139" s="69" t="n">
        <v>5</v>
      </c>
      <c r="S139" s="69" t="n">
        <v>0.3</v>
      </c>
      <c r="T139" s="69" t="n">
        <v>0.3</v>
      </c>
      <c r="U139" s="69" t="n">
        <v>3.2</v>
      </c>
      <c r="V139" s="69" t="n">
        <v>3.2</v>
      </c>
    </row>
    <row r="140" customFormat="false" ht="11.25" hidden="false" customHeight="false" outlineLevel="0" collapsed="false">
      <c r="A140" s="34" t="s">
        <v>82</v>
      </c>
      <c r="B140" s="31" t="s">
        <v>83</v>
      </c>
      <c r="C140" s="58" t="n">
        <v>100</v>
      </c>
      <c r="D140" s="58" t="n">
        <v>95</v>
      </c>
      <c r="E140" s="33" t="n">
        <v>0.43</v>
      </c>
      <c r="F140" s="33" t="n">
        <v>0.41</v>
      </c>
      <c r="G140" s="33" t="n">
        <v>0.43</v>
      </c>
      <c r="H140" s="33" t="n">
        <v>0.41</v>
      </c>
      <c r="I140" s="33" t="n">
        <v>9.9</v>
      </c>
      <c r="J140" s="33" t="n">
        <v>9.4</v>
      </c>
      <c r="K140" s="33" t="n">
        <v>45.25</v>
      </c>
      <c r="L140" s="33" t="n">
        <v>43</v>
      </c>
      <c r="M140" s="33" t="n">
        <v>11</v>
      </c>
      <c r="N140" s="33" t="n">
        <v>10.45</v>
      </c>
      <c r="O140" s="33" t="n">
        <v>0.02</v>
      </c>
      <c r="P140" s="33" t="n">
        <v>0.02</v>
      </c>
      <c r="Q140" s="33" t="n">
        <v>16</v>
      </c>
      <c r="R140" s="33" t="n">
        <v>15.2</v>
      </c>
      <c r="S140" s="33" t="n">
        <v>0.6</v>
      </c>
      <c r="T140" s="33" t="n">
        <v>0.57</v>
      </c>
      <c r="U140" s="45" t="n">
        <v>9</v>
      </c>
      <c r="V140" s="45" t="n">
        <v>8.5</v>
      </c>
    </row>
    <row r="141" s="70" customFormat="true" ht="11.25" hidden="false" customHeight="false" outlineLevel="0" collapsed="false">
      <c r="A141" s="34" t="s">
        <v>165</v>
      </c>
      <c r="B141" s="31" t="s">
        <v>166</v>
      </c>
      <c r="C141" s="32" t="s">
        <v>37</v>
      </c>
      <c r="D141" s="32" t="s">
        <v>37</v>
      </c>
      <c r="E141" s="33" t="n">
        <v>4.01</v>
      </c>
      <c r="F141" s="33" t="n">
        <v>4.01</v>
      </c>
      <c r="G141" s="33" t="n">
        <v>10.87</v>
      </c>
      <c r="H141" s="33" t="n">
        <v>10.87</v>
      </c>
      <c r="I141" s="33" t="n">
        <v>14.26</v>
      </c>
      <c r="J141" s="33" t="n">
        <v>14.26</v>
      </c>
      <c r="K141" s="33" t="n">
        <v>170.88</v>
      </c>
      <c r="L141" s="33" t="n">
        <v>170.88</v>
      </c>
      <c r="M141" s="33" t="n">
        <v>6.92</v>
      </c>
      <c r="N141" s="33" t="n">
        <v>6.92</v>
      </c>
      <c r="O141" s="33" t="n">
        <v>0.11</v>
      </c>
      <c r="P141" s="33" t="n">
        <v>0.11</v>
      </c>
      <c r="Q141" s="33" t="n">
        <v>40.2</v>
      </c>
      <c r="R141" s="33" t="n">
        <v>40.2</v>
      </c>
      <c r="S141" s="33" t="n">
        <v>1.15</v>
      </c>
      <c r="T141" s="33" t="n">
        <v>1.15</v>
      </c>
      <c r="U141" s="33" t="n">
        <v>18.42</v>
      </c>
      <c r="V141" s="45" t="n">
        <v>18.42</v>
      </c>
    </row>
    <row r="142" s="70" customFormat="true" ht="11.25" hidden="false" customHeight="false" outlineLevel="0" collapsed="false">
      <c r="A142" s="34"/>
      <c r="B142" s="31" t="s">
        <v>58</v>
      </c>
      <c r="C142" s="32" t="s">
        <v>59</v>
      </c>
      <c r="D142" s="32" t="s">
        <v>59</v>
      </c>
      <c r="E142" s="38" t="n">
        <v>1.52</v>
      </c>
      <c r="F142" s="38" t="n">
        <v>1.52</v>
      </c>
      <c r="G142" s="38" t="n">
        <v>0.18</v>
      </c>
      <c r="H142" s="38" t="n">
        <v>0.18</v>
      </c>
      <c r="I142" s="38" t="n">
        <v>10.94</v>
      </c>
      <c r="J142" s="38" t="n">
        <v>10.94</v>
      </c>
      <c r="K142" s="38" t="n">
        <v>47.46</v>
      </c>
      <c r="L142" s="38" t="n">
        <v>47.46</v>
      </c>
      <c r="M142" s="32" t="n">
        <v>0</v>
      </c>
      <c r="N142" s="32" t="n">
        <v>0</v>
      </c>
      <c r="O142" s="36" t="n">
        <v>0.02</v>
      </c>
      <c r="P142" s="36" t="n">
        <v>0.02</v>
      </c>
      <c r="Q142" s="36" t="n">
        <v>4.6</v>
      </c>
      <c r="R142" s="36" t="n">
        <v>4.6</v>
      </c>
      <c r="S142" s="36" t="n">
        <v>0.22</v>
      </c>
      <c r="T142" s="36" t="n">
        <v>0.22</v>
      </c>
      <c r="U142" s="36" t="n">
        <v>5.66</v>
      </c>
      <c r="V142" s="36" t="n">
        <v>5.66</v>
      </c>
    </row>
    <row r="143" customFormat="false" ht="11.25" hidden="false" customHeight="true" outlineLevel="0" collapsed="false">
      <c r="A143" s="50"/>
      <c r="B143" s="51"/>
      <c r="C143" s="50"/>
      <c r="D143" s="50"/>
      <c r="E143" s="52" t="n">
        <f aca="false">SUM(E138:E142)</f>
        <v>8.84</v>
      </c>
      <c r="F143" s="52" t="n">
        <f aca="false">SUM(F138:F142)</f>
        <v>8.4</v>
      </c>
      <c r="G143" s="52" t="n">
        <f aca="false">SUM(G138:G142)</f>
        <v>14.23</v>
      </c>
      <c r="H143" s="52" t="n">
        <f aca="false">SUM(H138:H142)</f>
        <v>13.9</v>
      </c>
      <c r="I143" s="52" t="n">
        <f aca="false">SUM(I138:I142)</f>
        <v>54.53</v>
      </c>
      <c r="J143" s="52" t="n">
        <f aca="false">SUM(J138:J142)</f>
        <v>52.15</v>
      </c>
      <c r="K143" s="52" t="n">
        <f aca="false">SUM(K138:K142)</f>
        <v>368.18</v>
      </c>
      <c r="L143" s="52" t="n">
        <f aca="false">SUM(L138:L142)</f>
        <v>353.9</v>
      </c>
      <c r="M143" s="52" t="n">
        <f aca="false">SUM(M138:M142)</f>
        <v>20.02</v>
      </c>
      <c r="N143" s="52" t="n">
        <f aca="false">SUM(N138:N142)</f>
        <v>18.95</v>
      </c>
      <c r="O143" s="52" t="n">
        <f aca="false">SUM(O138:O142)</f>
        <v>0.185</v>
      </c>
      <c r="P143" s="52" t="n">
        <f aca="false">SUM(P138:P142)</f>
        <v>0.181</v>
      </c>
      <c r="Q143" s="52" t="n">
        <f aca="false">SUM(Q138:Q142)</f>
        <v>142.3</v>
      </c>
      <c r="R143" s="52" t="n">
        <f aca="false">SUM(R138:R142)</f>
        <v>122.37</v>
      </c>
      <c r="S143" s="52" t="n">
        <f aca="false">SUM(S138:S142)</f>
        <v>2.7</v>
      </c>
      <c r="T143" s="52" t="n">
        <f aca="false">SUM(T138:T142)</f>
        <v>2.24</v>
      </c>
      <c r="U143" s="52" t="n">
        <f aca="false">SUM(U138:U142)</f>
        <v>45.08</v>
      </c>
      <c r="V143" s="52" t="n">
        <f aca="false">SUM(V138:V142)</f>
        <v>42.48</v>
      </c>
    </row>
    <row r="144" s="70" customFormat="true" ht="11.25" hidden="false" customHeight="false" outlineLevel="0" collapsed="false">
      <c r="A144" s="50"/>
      <c r="B144" s="51"/>
      <c r="C144" s="50"/>
      <c r="D144" s="50"/>
      <c r="E144" s="52" t="n">
        <f aca="false">SUM(E125+E128+E136+E143)</f>
        <v>44.3</v>
      </c>
      <c r="F144" s="52" t="n">
        <f aca="false">SUM(F125+F128+F136+F143)</f>
        <v>34.11</v>
      </c>
      <c r="G144" s="52" t="n">
        <f aca="false">SUM(G125+G128+G136+G143)</f>
        <v>53.92</v>
      </c>
      <c r="H144" s="52" t="n">
        <f aca="false">SUM(H125+H128+H136+H143)</f>
        <v>43.61</v>
      </c>
      <c r="I144" s="52" t="n">
        <f aca="false">SUM(I125+I128+I136+I143)</f>
        <v>231.22</v>
      </c>
      <c r="J144" s="52" t="n">
        <f aca="false">SUM(J125+J128+J136+J143)</f>
        <v>182.87</v>
      </c>
      <c r="K144" s="52" t="n">
        <f aca="false">SUM(K125+K128+K136+K143)</f>
        <v>1594.8</v>
      </c>
      <c r="L144" s="52" t="n">
        <f aca="false">SUM(L125+L128+L136+L143)</f>
        <v>1294.76</v>
      </c>
      <c r="M144" s="52" t="n">
        <f aca="false">SUM(M125+M128+M136+M143)</f>
        <v>61.32</v>
      </c>
      <c r="N144" s="52" t="n">
        <f aca="false">SUM(N125+N128+N136+N143)</f>
        <v>47.59</v>
      </c>
      <c r="O144" s="52" t="n">
        <f aca="false">SUM(O125+O128+O136+O143)</f>
        <v>0.603</v>
      </c>
      <c r="P144" s="52" t="n">
        <f aca="false">SUM(P125+P128+P136+P143)</f>
        <v>0.507</v>
      </c>
      <c r="Q144" s="52" t="n">
        <f aca="false">SUM(Q125+Q128+Q136+Q143)</f>
        <v>572.92</v>
      </c>
      <c r="R144" s="52" t="n">
        <f aca="false">SUM(R125+R128+R136+R143)</f>
        <v>463.07</v>
      </c>
      <c r="S144" s="52" t="n">
        <f aca="false">SUM(S125+S128+S136+S143)</f>
        <v>11.61</v>
      </c>
      <c r="T144" s="52" t="n">
        <f aca="false">SUM(T125+T128+T136+T143)</f>
        <v>9.35</v>
      </c>
      <c r="U144" s="52" t="n">
        <f aca="false">SUM(U125+U128+U136+U143)</f>
        <v>162.68</v>
      </c>
      <c r="V144" s="52" t="n">
        <f aca="false">SUM(V125+V128+V136+V143)</f>
        <v>125.67</v>
      </c>
    </row>
    <row r="145" customFormat="false" ht="17.25" hidden="false" customHeight="true" outlineLevel="0" collapsed="false">
      <c r="A145" s="71" t="s">
        <v>167</v>
      </c>
      <c r="B145" s="71"/>
      <c r="C145" s="71"/>
      <c r="D145" s="71"/>
      <c r="E145" s="72" t="n">
        <v>276.9</v>
      </c>
      <c r="F145" s="72" t="n">
        <v>218.67</v>
      </c>
      <c r="G145" s="72" t="n">
        <v>306.1</v>
      </c>
      <c r="H145" s="72" t="n">
        <v>239.1</v>
      </c>
      <c r="I145" s="72" t="n">
        <v>1287.9</v>
      </c>
      <c r="J145" s="72" t="n">
        <v>1041.9</v>
      </c>
      <c r="K145" s="72" t="n">
        <v>9027.8</v>
      </c>
      <c r="L145" s="72" t="n">
        <v>7329.4</v>
      </c>
      <c r="M145" s="72" t="n">
        <v>263.7</v>
      </c>
      <c r="N145" s="72" t="n">
        <v>211.1</v>
      </c>
      <c r="O145" s="72" t="n">
        <v>4.8</v>
      </c>
      <c r="P145" s="72" t="n">
        <v>3.7</v>
      </c>
      <c r="Q145" s="72" t="n">
        <v>4419.2</v>
      </c>
      <c r="R145" s="72" t="n">
        <v>3774.7</v>
      </c>
      <c r="S145" s="72" t="n">
        <v>64.1</v>
      </c>
      <c r="T145" s="72" t="n">
        <v>45.7</v>
      </c>
      <c r="U145" s="72" t="n">
        <v>955.7</v>
      </c>
      <c r="V145" s="72" t="n">
        <v>548.7</v>
      </c>
    </row>
    <row r="146" customFormat="false" ht="6.75" hidden="false" customHeight="true" outlineLevel="0" collapsed="false">
      <c r="A146" s="73"/>
      <c r="B146" s="73"/>
      <c r="C146" s="74"/>
      <c r="D146" s="74"/>
      <c r="E146" s="75"/>
      <c r="F146" s="75"/>
      <c r="G146" s="75"/>
      <c r="H146" s="75"/>
      <c r="I146" s="75"/>
      <c r="J146" s="75"/>
      <c r="K146" s="75"/>
      <c r="L146" s="75"/>
      <c r="M146" s="76"/>
      <c r="N146" s="76"/>
      <c r="O146" s="75"/>
      <c r="P146" s="75"/>
      <c r="Q146" s="75"/>
      <c r="R146" s="75"/>
      <c r="S146" s="75"/>
      <c r="T146" s="75"/>
      <c r="U146" s="75"/>
      <c r="V146" s="75"/>
    </row>
    <row r="147" customFormat="false" ht="7.5" hidden="false" customHeight="true" outlineLevel="0" collapsed="false">
      <c r="A147" s="73"/>
      <c r="B147" s="73"/>
      <c r="C147" s="74"/>
      <c r="D147" s="74"/>
      <c r="E147" s="75"/>
      <c r="F147" s="75"/>
      <c r="G147" s="75"/>
      <c r="H147" s="75"/>
      <c r="I147" s="75"/>
      <c r="J147" s="75"/>
      <c r="K147" s="75"/>
      <c r="L147" s="75"/>
      <c r="M147" s="76"/>
      <c r="N147" s="76"/>
      <c r="O147" s="75"/>
      <c r="P147" s="75"/>
      <c r="Q147" s="75"/>
      <c r="R147" s="75"/>
      <c r="S147" s="75"/>
      <c r="T147" s="75"/>
      <c r="U147" s="75"/>
      <c r="V147" s="75"/>
    </row>
    <row r="148" customFormat="false" ht="7.5" hidden="false" customHeight="true" outlineLevel="0" collapsed="false">
      <c r="A148" s="73"/>
      <c r="B148" s="73"/>
      <c r="C148" s="74"/>
      <c r="D148" s="74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</row>
    <row r="149" customFormat="false" ht="48.75" hidden="false" customHeight="true" outlineLevel="0" collapsed="false">
      <c r="A149" s="77"/>
      <c r="B149" s="77"/>
      <c r="C149" s="15" t="s">
        <v>12</v>
      </c>
      <c r="D149" s="15" t="s">
        <v>12</v>
      </c>
      <c r="E149" s="15" t="s">
        <v>13</v>
      </c>
      <c r="F149" s="15" t="s">
        <v>13</v>
      </c>
      <c r="G149" s="15" t="s">
        <v>13</v>
      </c>
      <c r="H149" s="15" t="s">
        <v>13</v>
      </c>
      <c r="I149" s="15" t="s">
        <v>13</v>
      </c>
      <c r="J149" s="15" t="s">
        <v>13</v>
      </c>
      <c r="K149" s="15" t="s">
        <v>14</v>
      </c>
      <c r="L149" s="15" t="s">
        <v>14</v>
      </c>
      <c r="M149" s="16" t="s">
        <v>15</v>
      </c>
      <c r="N149" s="16"/>
      <c r="O149" s="16"/>
      <c r="P149" s="16"/>
      <c r="Q149" s="16" t="s">
        <v>16</v>
      </c>
      <c r="R149" s="16"/>
      <c r="S149" s="16"/>
      <c r="T149" s="16"/>
      <c r="U149" s="16"/>
      <c r="V149" s="16"/>
    </row>
    <row r="150" customFormat="false" ht="19.5" hidden="false" customHeight="true" outlineLevel="0" collapsed="false">
      <c r="A150" s="77"/>
      <c r="B150" s="77"/>
      <c r="C150" s="15" t="s">
        <v>17</v>
      </c>
      <c r="D150" s="15" t="s">
        <v>18</v>
      </c>
      <c r="E150" s="15" t="s">
        <v>19</v>
      </c>
      <c r="F150" s="15" t="s">
        <v>19</v>
      </c>
      <c r="G150" s="15" t="s">
        <v>20</v>
      </c>
      <c r="H150" s="15" t="s">
        <v>20</v>
      </c>
      <c r="I150" s="15" t="s">
        <v>21</v>
      </c>
      <c r="J150" s="15" t="s">
        <v>21</v>
      </c>
      <c r="K150" s="15" t="s">
        <v>17</v>
      </c>
      <c r="L150" s="15" t="s">
        <v>18</v>
      </c>
      <c r="M150" s="18" t="s">
        <v>22</v>
      </c>
      <c r="N150" s="18"/>
      <c r="O150" s="18" t="s">
        <v>23</v>
      </c>
      <c r="P150" s="18"/>
      <c r="Q150" s="18" t="s">
        <v>24</v>
      </c>
      <c r="R150" s="18"/>
      <c r="S150" s="18" t="s">
        <v>25</v>
      </c>
      <c r="T150" s="18"/>
      <c r="U150" s="18" t="s">
        <v>26</v>
      </c>
      <c r="V150" s="18"/>
    </row>
    <row r="151" customFormat="false" ht="22.5" hidden="false" customHeight="false" outlineLevel="0" collapsed="false">
      <c r="A151" s="77"/>
      <c r="B151" s="77"/>
      <c r="C151" s="15"/>
      <c r="D151" s="15"/>
      <c r="E151" s="15" t="s">
        <v>17</v>
      </c>
      <c r="F151" s="15" t="s">
        <v>18</v>
      </c>
      <c r="G151" s="15" t="s">
        <v>17</v>
      </c>
      <c r="H151" s="15" t="s">
        <v>18</v>
      </c>
      <c r="I151" s="15" t="s">
        <v>17</v>
      </c>
      <c r="J151" s="15" t="s">
        <v>18</v>
      </c>
      <c r="K151" s="15"/>
      <c r="L151" s="15"/>
      <c r="M151" s="18" t="s">
        <v>17</v>
      </c>
      <c r="N151" s="18" t="s">
        <v>18</v>
      </c>
      <c r="O151" s="18" t="s">
        <v>17</v>
      </c>
      <c r="P151" s="18" t="s">
        <v>18</v>
      </c>
      <c r="Q151" s="18" t="s">
        <v>17</v>
      </c>
      <c r="R151" s="18" t="s">
        <v>18</v>
      </c>
      <c r="S151" s="18" t="s">
        <v>17</v>
      </c>
      <c r="T151" s="18" t="s">
        <v>18</v>
      </c>
      <c r="U151" s="18" t="s">
        <v>17</v>
      </c>
      <c r="V151" s="18" t="s">
        <v>18</v>
      </c>
    </row>
    <row r="152" customFormat="false" ht="11.25" hidden="false" customHeight="false" outlineLevel="0" collapsed="false">
      <c r="A152" s="71" t="s">
        <v>168</v>
      </c>
      <c r="B152" s="71"/>
      <c r="C152" s="71"/>
      <c r="D152" s="71"/>
      <c r="E152" s="72" t="n">
        <v>276.9</v>
      </c>
      <c r="F152" s="72" t="n">
        <v>218.67</v>
      </c>
      <c r="G152" s="72" t="n">
        <v>306.1</v>
      </c>
      <c r="H152" s="72" t="n">
        <v>239.1</v>
      </c>
      <c r="I152" s="72" t="n">
        <v>1287.9</v>
      </c>
      <c r="J152" s="72" t="n">
        <v>1041.9</v>
      </c>
      <c r="K152" s="72" t="n">
        <v>9027.8</v>
      </c>
      <c r="L152" s="72" t="n">
        <v>7329.4</v>
      </c>
      <c r="M152" s="72" t="n">
        <v>263.7</v>
      </c>
      <c r="N152" s="72" t="n">
        <v>211.1</v>
      </c>
      <c r="O152" s="72" t="n">
        <v>4.8</v>
      </c>
      <c r="P152" s="72" t="n">
        <v>3.7</v>
      </c>
      <c r="Q152" s="72" t="n">
        <v>4419.2</v>
      </c>
      <c r="R152" s="72" t="n">
        <v>3774.7</v>
      </c>
      <c r="S152" s="72" t="n">
        <v>64.1</v>
      </c>
      <c r="T152" s="72" t="n">
        <v>45.7</v>
      </c>
      <c r="U152" s="72" t="n">
        <v>955.7</v>
      </c>
      <c r="V152" s="72" t="n">
        <v>548.7</v>
      </c>
    </row>
    <row r="153" customFormat="false" ht="11.25" hidden="false" customHeight="false" outlineLevel="0" collapsed="false">
      <c r="A153" s="71" t="s">
        <v>169</v>
      </c>
      <c r="B153" s="71"/>
      <c r="C153" s="71"/>
      <c r="D153" s="71"/>
      <c r="E153" s="72" t="n">
        <v>55.37</v>
      </c>
      <c r="F153" s="72" t="n">
        <v>43.7</v>
      </c>
      <c r="G153" s="72" t="n">
        <v>61.22</v>
      </c>
      <c r="H153" s="72" t="n">
        <v>47.82</v>
      </c>
      <c r="I153" s="72" t="n">
        <v>257.6</v>
      </c>
      <c r="J153" s="72" t="n">
        <v>208.4</v>
      </c>
      <c r="K153" s="78" t="n">
        <v>1805.5</v>
      </c>
      <c r="L153" s="78" t="n">
        <v>1465.87</v>
      </c>
      <c r="M153" s="72" t="n">
        <v>52.7</v>
      </c>
      <c r="N153" s="72" t="n">
        <v>42.42</v>
      </c>
      <c r="O153" s="72" t="n">
        <v>0.96</v>
      </c>
      <c r="P153" s="72" t="n">
        <v>0.74</v>
      </c>
      <c r="Q153" s="72" t="n">
        <v>883.84</v>
      </c>
      <c r="R153" s="72" t="n">
        <v>754.9</v>
      </c>
      <c r="S153" s="72" t="n">
        <v>12.8</v>
      </c>
      <c r="T153" s="72" t="n">
        <v>9.14</v>
      </c>
      <c r="U153" s="72" t="n">
        <v>191.13</v>
      </c>
      <c r="V153" s="72" t="n">
        <v>109.7</v>
      </c>
    </row>
    <row r="154" customFormat="false" ht="11.2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</row>
    <row r="155" customFormat="false" ht="11.25" hidden="false" customHeight="true" outlineLevel="0" collapsed="false">
      <c r="A155" s="14" t="s">
        <v>10</v>
      </c>
      <c r="B155" s="14" t="s">
        <v>11</v>
      </c>
      <c r="C155" s="15" t="s">
        <v>12</v>
      </c>
      <c r="D155" s="15"/>
      <c r="E155" s="15" t="s">
        <v>13</v>
      </c>
      <c r="F155" s="15"/>
      <c r="G155" s="15"/>
      <c r="H155" s="15"/>
      <c r="I155" s="15"/>
      <c r="J155" s="15"/>
      <c r="K155" s="15" t="s">
        <v>14</v>
      </c>
      <c r="L155" s="15"/>
      <c r="M155" s="15" t="s">
        <v>15</v>
      </c>
      <c r="N155" s="15"/>
      <c r="O155" s="15"/>
      <c r="P155" s="15"/>
      <c r="Q155" s="15" t="s">
        <v>16</v>
      </c>
      <c r="R155" s="15"/>
      <c r="S155" s="15"/>
      <c r="T155" s="15"/>
      <c r="U155" s="15"/>
      <c r="V155" s="15"/>
    </row>
    <row r="156" customFormat="false" ht="19.5" hidden="false" customHeight="true" outlineLevel="0" collapsed="false">
      <c r="A156" s="14"/>
      <c r="B156" s="14"/>
      <c r="C156" s="17" t="s">
        <v>17</v>
      </c>
      <c r="D156" s="17" t="s">
        <v>18</v>
      </c>
      <c r="E156" s="15" t="s">
        <v>19</v>
      </c>
      <c r="F156" s="15"/>
      <c r="G156" s="15" t="s">
        <v>20</v>
      </c>
      <c r="H156" s="15"/>
      <c r="I156" s="15" t="s">
        <v>21</v>
      </c>
      <c r="J156" s="15"/>
      <c r="K156" s="17" t="s">
        <v>17</v>
      </c>
      <c r="L156" s="17" t="s">
        <v>18</v>
      </c>
      <c r="M156" s="15" t="s">
        <v>22</v>
      </c>
      <c r="N156" s="15"/>
      <c r="O156" s="15" t="s">
        <v>170</v>
      </c>
      <c r="P156" s="15"/>
      <c r="Q156" s="15" t="s">
        <v>24</v>
      </c>
      <c r="R156" s="15"/>
      <c r="S156" s="15" t="s">
        <v>25</v>
      </c>
      <c r="T156" s="15"/>
      <c r="U156" s="18" t="s">
        <v>26</v>
      </c>
      <c r="V156" s="18"/>
    </row>
    <row r="157" customFormat="false" ht="22.5" hidden="false" customHeight="false" outlineLevel="0" collapsed="false">
      <c r="A157" s="14"/>
      <c r="B157" s="14"/>
      <c r="C157" s="19"/>
      <c r="D157" s="19"/>
      <c r="E157" s="15" t="s">
        <v>17</v>
      </c>
      <c r="F157" s="15" t="s">
        <v>18</v>
      </c>
      <c r="G157" s="15" t="s">
        <v>17</v>
      </c>
      <c r="H157" s="15" t="s">
        <v>18</v>
      </c>
      <c r="I157" s="15" t="s">
        <v>17</v>
      </c>
      <c r="J157" s="15" t="s">
        <v>18</v>
      </c>
      <c r="K157" s="19"/>
      <c r="L157" s="19"/>
      <c r="M157" s="15" t="s">
        <v>17</v>
      </c>
      <c r="N157" s="15" t="s">
        <v>18</v>
      </c>
      <c r="O157" s="15" t="s">
        <v>17</v>
      </c>
      <c r="P157" s="15" t="s">
        <v>18</v>
      </c>
      <c r="Q157" s="15" t="s">
        <v>17</v>
      </c>
      <c r="R157" s="15" t="s">
        <v>18</v>
      </c>
      <c r="S157" s="15" t="s">
        <v>17</v>
      </c>
      <c r="T157" s="15" t="s">
        <v>18</v>
      </c>
      <c r="U157" s="18" t="s">
        <v>17</v>
      </c>
      <c r="V157" s="18" t="s">
        <v>18</v>
      </c>
    </row>
    <row r="158" customFormat="false" ht="11.25" hidden="false" customHeight="false" outlineLevel="0" collapsed="false">
      <c r="A158" s="14"/>
      <c r="B158" s="14" t="s">
        <v>171</v>
      </c>
      <c r="C158" s="19"/>
      <c r="D158" s="19"/>
      <c r="E158" s="15"/>
      <c r="F158" s="15"/>
      <c r="G158" s="15"/>
      <c r="H158" s="15"/>
      <c r="I158" s="15"/>
      <c r="J158" s="15"/>
      <c r="K158" s="19"/>
      <c r="L158" s="19"/>
      <c r="M158" s="15"/>
      <c r="N158" s="15"/>
      <c r="O158" s="15"/>
      <c r="P158" s="15"/>
      <c r="Q158" s="15"/>
      <c r="R158" s="15"/>
      <c r="S158" s="15"/>
      <c r="T158" s="15"/>
      <c r="U158" s="18"/>
      <c r="V158" s="18"/>
    </row>
    <row r="159" customFormat="false" ht="11.25" hidden="false" customHeight="false" outlineLevel="0" collapsed="false">
      <c r="A159" s="54" t="s">
        <v>28</v>
      </c>
      <c r="B159" s="54"/>
      <c r="C159" s="21"/>
      <c r="D159" s="21"/>
      <c r="E159" s="22"/>
      <c r="F159" s="22"/>
      <c r="G159" s="22"/>
      <c r="H159" s="22"/>
      <c r="I159" s="22"/>
      <c r="J159" s="22"/>
      <c r="K159" s="64"/>
      <c r="L159" s="23"/>
      <c r="M159" s="22"/>
      <c r="N159" s="63"/>
      <c r="O159" s="22"/>
      <c r="P159" s="63"/>
      <c r="Q159" s="22"/>
      <c r="R159" s="63"/>
      <c r="S159" s="22"/>
      <c r="T159" s="63"/>
      <c r="U159" s="22"/>
      <c r="V159" s="63"/>
    </row>
    <row r="160" customFormat="false" ht="11.25" hidden="false" customHeight="false" outlineLevel="0" collapsed="false">
      <c r="A160" s="43" t="s">
        <v>29</v>
      </c>
      <c r="B160" s="43"/>
      <c r="C160" s="27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1.25" hidden="false" customHeight="false" outlineLevel="0" collapsed="false">
      <c r="A161" s="34" t="s">
        <v>172</v>
      </c>
      <c r="B161" s="31" t="s">
        <v>31</v>
      </c>
      <c r="C161" s="32" t="s">
        <v>32</v>
      </c>
      <c r="D161" s="32" t="s">
        <v>33</v>
      </c>
      <c r="E161" s="33" t="n">
        <v>5.19</v>
      </c>
      <c r="F161" s="33" t="n">
        <v>3</v>
      </c>
      <c r="G161" s="33" t="n">
        <v>7.24</v>
      </c>
      <c r="H161" s="33" t="n">
        <v>5.62</v>
      </c>
      <c r="I161" s="33" t="n">
        <v>18.49</v>
      </c>
      <c r="J161" s="33" t="n">
        <v>12.33</v>
      </c>
      <c r="K161" s="33" t="n">
        <v>147.9</v>
      </c>
      <c r="L161" s="33" t="n">
        <v>104</v>
      </c>
      <c r="M161" s="33" t="n">
        <v>0.08</v>
      </c>
      <c r="N161" s="33" t="n">
        <v>0.04</v>
      </c>
      <c r="O161" s="33" t="n">
        <v>0.05</v>
      </c>
      <c r="P161" s="33" t="n">
        <v>0.03</v>
      </c>
      <c r="Q161" s="33" t="n">
        <v>8.6</v>
      </c>
      <c r="R161" s="33" t="n">
        <v>6.1</v>
      </c>
      <c r="S161" s="33" t="n">
        <v>0.46</v>
      </c>
      <c r="T161" s="33" t="n">
        <v>0.31</v>
      </c>
      <c r="U161" s="33" t="n">
        <v>13.4</v>
      </c>
      <c r="V161" s="33" t="n">
        <v>8.9</v>
      </c>
    </row>
    <row r="162" customFormat="false" ht="11.25" hidden="false" customHeight="false" outlineLevel="0" collapsed="false">
      <c r="A162" s="34" t="s">
        <v>109</v>
      </c>
      <c r="B162" s="48" t="s">
        <v>173</v>
      </c>
      <c r="C162" s="35" t="s">
        <v>77</v>
      </c>
      <c r="D162" s="35" t="s">
        <v>37</v>
      </c>
      <c r="E162" s="38" t="n">
        <v>5.85</v>
      </c>
      <c r="F162" s="38" t="n">
        <v>4.4</v>
      </c>
      <c r="G162" s="38" t="n">
        <v>5.5</v>
      </c>
      <c r="H162" s="38" t="n">
        <v>4.1</v>
      </c>
      <c r="I162" s="38" t="n">
        <v>25.77</v>
      </c>
      <c r="J162" s="38" t="n">
        <v>19.4</v>
      </c>
      <c r="K162" s="38" t="n">
        <v>241.83</v>
      </c>
      <c r="L162" s="38" t="n">
        <v>182.85</v>
      </c>
      <c r="M162" s="32" t="n">
        <v>0.21</v>
      </c>
      <c r="N162" s="32" t="n">
        <v>0.16</v>
      </c>
      <c r="O162" s="38" t="n">
        <v>0.09</v>
      </c>
      <c r="P162" s="32" t="n">
        <v>0.05</v>
      </c>
      <c r="Q162" s="32" t="n">
        <v>47.06</v>
      </c>
      <c r="R162" s="32" t="n">
        <v>43.15</v>
      </c>
      <c r="S162" s="38" t="n">
        <v>0.6</v>
      </c>
      <c r="T162" s="38" t="n">
        <v>0.46</v>
      </c>
      <c r="U162" s="38" t="n">
        <v>29</v>
      </c>
      <c r="V162" s="46" t="n">
        <v>21.8</v>
      </c>
    </row>
    <row r="163" customFormat="false" ht="12" hidden="false" customHeight="true" outlineLevel="0" collapsed="false">
      <c r="A163" s="34" t="s">
        <v>68</v>
      </c>
      <c r="B163" s="31" t="s">
        <v>69</v>
      </c>
      <c r="C163" s="37" t="n">
        <v>200</v>
      </c>
      <c r="D163" s="37" t="n">
        <v>150</v>
      </c>
      <c r="E163" s="38" t="n">
        <v>0.2</v>
      </c>
      <c r="F163" s="38" t="n">
        <v>0.15</v>
      </c>
      <c r="G163" s="32" t="n">
        <v>0</v>
      </c>
      <c r="H163" s="32" t="n">
        <v>0</v>
      </c>
      <c r="I163" s="38" t="n">
        <v>5.06</v>
      </c>
      <c r="J163" s="38" t="n">
        <v>3.79</v>
      </c>
      <c r="K163" s="38" t="n">
        <v>21.04</v>
      </c>
      <c r="L163" s="38" t="n">
        <v>15.78</v>
      </c>
      <c r="M163" s="38" t="n">
        <v>0</v>
      </c>
      <c r="N163" s="38" t="n">
        <v>0</v>
      </c>
      <c r="O163" s="37" t="n">
        <v>0</v>
      </c>
      <c r="P163" s="37" t="n">
        <v>0</v>
      </c>
      <c r="Q163" s="38" t="n">
        <v>5.05</v>
      </c>
      <c r="R163" s="38" t="n">
        <v>3.79</v>
      </c>
      <c r="S163" s="38" t="n">
        <v>0.84</v>
      </c>
      <c r="T163" s="38" t="n">
        <v>0.63</v>
      </c>
      <c r="U163" s="46" t="n">
        <v>4.4</v>
      </c>
      <c r="V163" s="46" t="n">
        <v>3.3</v>
      </c>
    </row>
    <row r="164" customFormat="false" ht="11.25" hidden="false" customHeight="false" outlineLevel="0" collapsed="false">
      <c r="A164" s="39"/>
      <c r="B164" s="40"/>
      <c r="C164" s="41"/>
      <c r="D164" s="41"/>
      <c r="E164" s="52" t="n">
        <f aca="false">SUM(E161:E163)</f>
        <v>11.24</v>
      </c>
      <c r="F164" s="52" t="n">
        <f aca="false">SUM(F161:F163)</f>
        <v>7.55</v>
      </c>
      <c r="G164" s="52" t="n">
        <f aca="false">SUM(G161:G163)</f>
        <v>12.74</v>
      </c>
      <c r="H164" s="52" t="n">
        <f aca="false">SUM(H161:H163)</f>
        <v>9.72</v>
      </c>
      <c r="I164" s="52" t="n">
        <f aca="false">SUM(I161:I163)</f>
        <v>49.32</v>
      </c>
      <c r="J164" s="52" t="n">
        <f aca="false">SUM(J161:J163)</f>
        <v>35.52</v>
      </c>
      <c r="K164" s="52" t="n">
        <f aca="false">SUM(K161:K163)</f>
        <v>410.77</v>
      </c>
      <c r="L164" s="52" t="n">
        <f aca="false">SUM(L161:L163)</f>
        <v>302.63</v>
      </c>
      <c r="M164" s="52" t="n">
        <f aca="false">SUM(M161:M163)</f>
        <v>0.29</v>
      </c>
      <c r="N164" s="52" t="n">
        <f aca="false">SUM(N161:N163)</f>
        <v>0.2</v>
      </c>
      <c r="O164" s="52" t="n">
        <f aca="false">SUM(O161:O163)</f>
        <v>0.14</v>
      </c>
      <c r="P164" s="52" t="n">
        <f aca="false">SUM(P161:P163)</f>
        <v>0.08</v>
      </c>
      <c r="Q164" s="52" t="n">
        <f aca="false">SUM(Q161:Q163)</f>
        <v>60.71</v>
      </c>
      <c r="R164" s="52" t="n">
        <f aca="false">SUM(R161:R163)</f>
        <v>53.04</v>
      </c>
      <c r="S164" s="52" t="n">
        <f aca="false">SUM(S161:S163)</f>
        <v>1.9</v>
      </c>
      <c r="T164" s="52" t="n">
        <f aca="false">SUM(T161:T163)</f>
        <v>1.4</v>
      </c>
      <c r="U164" s="52" t="n">
        <f aca="false">SUM(U161:U163)</f>
        <v>46.8</v>
      </c>
      <c r="V164" s="52" t="n">
        <f aca="false">SUM(V161:V163)</f>
        <v>34</v>
      </c>
    </row>
    <row r="165" customFormat="false" ht="11.25" hidden="false" customHeight="false" outlineLevel="0" collapsed="false">
      <c r="A165" s="43" t="s">
        <v>40</v>
      </c>
      <c r="B165" s="43"/>
      <c r="C165" s="27"/>
      <c r="D165" s="27"/>
      <c r="E165" s="28"/>
      <c r="F165" s="28"/>
      <c r="G165" s="27"/>
      <c r="H165" s="27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</row>
    <row r="166" customFormat="false" ht="11.25" hidden="false" customHeight="false" outlineLevel="0" collapsed="false">
      <c r="A166" s="34" t="s">
        <v>41</v>
      </c>
      <c r="B166" s="31" t="s">
        <v>42</v>
      </c>
      <c r="C166" s="37" t="n">
        <v>150</v>
      </c>
      <c r="D166" s="37" t="n">
        <v>130</v>
      </c>
      <c r="E166" s="38" t="n">
        <v>0.75</v>
      </c>
      <c r="F166" s="38" t="n">
        <v>0.65</v>
      </c>
      <c r="G166" s="32" t="n">
        <v>0</v>
      </c>
      <c r="H166" s="32" t="n">
        <v>0</v>
      </c>
      <c r="I166" s="38" t="n">
        <v>15.15</v>
      </c>
      <c r="J166" s="38" t="n">
        <v>13.13</v>
      </c>
      <c r="K166" s="38" t="n">
        <v>63.6</v>
      </c>
      <c r="L166" s="38" t="n">
        <v>55.12</v>
      </c>
      <c r="M166" s="38" t="n">
        <v>3.6</v>
      </c>
      <c r="N166" s="38" t="n">
        <v>3.12</v>
      </c>
      <c r="O166" s="38" t="n">
        <v>0.02</v>
      </c>
      <c r="P166" s="38" t="n">
        <v>0.01</v>
      </c>
      <c r="Q166" s="46" t="n">
        <v>10.5</v>
      </c>
      <c r="R166" s="38" t="n">
        <v>9.1</v>
      </c>
      <c r="S166" s="38" t="n">
        <v>2.1</v>
      </c>
      <c r="T166" s="38" t="n">
        <v>1.82</v>
      </c>
      <c r="U166" s="38" t="n">
        <v>6</v>
      </c>
      <c r="V166" s="38" t="n">
        <v>3.2</v>
      </c>
    </row>
    <row r="167" customFormat="false" ht="11.25" hidden="false" customHeight="false" outlineLevel="0" collapsed="false">
      <c r="A167" s="34" t="s">
        <v>82</v>
      </c>
      <c r="B167" s="31" t="s">
        <v>83</v>
      </c>
      <c r="C167" s="58" t="n">
        <v>100</v>
      </c>
      <c r="D167" s="58" t="n">
        <v>95</v>
      </c>
      <c r="E167" s="33" t="n">
        <v>0.43</v>
      </c>
      <c r="F167" s="33" t="n">
        <v>0.41</v>
      </c>
      <c r="G167" s="33" t="n">
        <v>0.43</v>
      </c>
      <c r="H167" s="33" t="n">
        <v>0.41</v>
      </c>
      <c r="I167" s="33" t="n">
        <v>9.9</v>
      </c>
      <c r="J167" s="33" t="n">
        <v>9.4</v>
      </c>
      <c r="K167" s="33" t="n">
        <v>45.25</v>
      </c>
      <c r="L167" s="33" t="n">
        <v>43</v>
      </c>
      <c r="M167" s="33" t="n">
        <v>11</v>
      </c>
      <c r="N167" s="33" t="n">
        <v>10.45</v>
      </c>
      <c r="O167" s="33" t="n">
        <v>0.02</v>
      </c>
      <c r="P167" s="33" t="n">
        <v>0.02</v>
      </c>
      <c r="Q167" s="33" t="n">
        <v>16</v>
      </c>
      <c r="R167" s="33" t="n">
        <v>15.2</v>
      </c>
      <c r="S167" s="33" t="n">
        <v>0.6</v>
      </c>
      <c r="T167" s="33" t="n">
        <v>0.57</v>
      </c>
      <c r="U167" s="45" t="n">
        <v>9</v>
      </c>
      <c r="V167" s="45" t="n">
        <v>8.5</v>
      </c>
    </row>
    <row r="168" customFormat="false" ht="11.25" hidden="false" customHeight="false" outlineLevel="0" collapsed="false">
      <c r="A168" s="39"/>
      <c r="B168" s="40"/>
      <c r="C168" s="41"/>
      <c r="D168" s="41"/>
      <c r="E168" s="52" t="n">
        <f aca="false">SUM(E166:E167)</f>
        <v>1.18</v>
      </c>
      <c r="F168" s="52" t="n">
        <f aca="false">SUM(F166:F167)</f>
        <v>1.06</v>
      </c>
      <c r="G168" s="52" t="n">
        <f aca="false">SUM(G166:G167)</f>
        <v>0.43</v>
      </c>
      <c r="H168" s="52" t="n">
        <f aca="false">SUM(H166:H167)</f>
        <v>0.41</v>
      </c>
      <c r="I168" s="52" t="n">
        <f aca="false">SUM(I166:I167)</f>
        <v>25.05</v>
      </c>
      <c r="J168" s="52" t="n">
        <f aca="false">SUM(J166:J167)</f>
        <v>22.53</v>
      </c>
      <c r="K168" s="52" t="n">
        <f aca="false">SUM(K166:K167)</f>
        <v>108.85</v>
      </c>
      <c r="L168" s="52" t="n">
        <f aca="false">SUM(L166:L167)</f>
        <v>98.12</v>
      </c>
      <c r="M168" s="52" t="n">
        <f aca="false">SUM(M166:M167)</f>
        <v>14.6</v>
      </c>
      <c r="N168" s="52" t="n">
        <f aca="false">SUM(N166:N167)</f>
        <v>13.57</v>
      </c>
      <c r="O168" s="52" t="n">
        <f aca="false">SUM(O166:O167)</f>
        <v>0.04</v>
      </c>
      <c r="P168" s="52" t="n">
        <f aca="false">SUM(P166:P167)</f>
        <v>0.03</v>
      </c>
      <c r="Q168" s="52" t="n">
        <f aca="false">SUM(Q166:Q167)</f>
        <v>26.5</v>
      </c>
      <c r="R168" s="52" t="n">
        <f aca="false">SUM(R166:R167)</f>
        <v>24.3</v>
      </c>
      <c r="S168" s="52" t="n">
        <f aca="false">SUM(S166:S167)</f>
        <v>2.7</v>
      </c>
      <c r="T168" s="52" t="n">
        <f aca="false">SUM(T166:T167)</f>
        <v>2.39</v>
      </c>
      <c r="U168" s="52" t="n">
        <f aca="false">SUM(U166:U167)</f>
        <v>15</v>
      </c>
      <c r="V168" s="52" t="n">
        <f aca="false">SUM(V166:V167)</f>
        <v>11.7</v>
      </c>
    </row>
    <row r="169" customFormat="false" ht="11.25" hidden="false" customHeight="false" outlineLevel="0" collapsed="false">
      <c r="A169" s="43" t="s">
        <v>43</v>
      </c>
      <c r="B169" s="43"/>
      <c r="C169" s="27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customFormat="false" ht="11.25" hidden="false" customHeight="false" outlineLevel="0" collapsed="false">
      <c r="A170" s="59" t="s">
        <v>116</v>
      </c>
      <c r="B170" s="60" t="s">
        <v>117</v>
      </c>
      <c r="C170" s="58" t="n">
        <v>30</v>
      </c>
      <c r="D170" s="58" t="n">
        <v>30</v>
      </c>
      <c r="E170" s="38" t="n">
        <v>0.18</v>
      </c>
      <c r="F170" s="38" t="n">
        <v>0.18</v>
      </c>
      <c r="G170" s="38" t="n">
        <v>0</v>
      </c>
      <c r="H170" s="38" t="n">
        <v>0</v>
      </c>
      <c r="I170" s="38" t="n">
        <v>1.14</v>
      </c>
      <c r="J170" s="38" t="n">
        <v>1.14</v>
      </c>
      <c r="K170" s="38" t="n">
        <v>4.2</v>
      </c>
      <c r="L170" s="38" t="n">
        <v>4.2</v>
      </c>
      <c r="M170" s="38" t="n">
        <v>3.65</v>
      </c>
      <c r="N170" s="38" t="n">
        <v>3.65</v>
      </c>
      <c r="O170" s="44" t="n">
        <v>0.02</v>
      </c>
      <c r="P170" s="44" t="n">
        <v>0.02</v>
      </c>
      <c r="Q170" s="33" t="n">
        <v>4.28</v>
      </c>
      <c r="R170" s="33" t="n">
        <v>4.28</v>
      </c>
      <c r="S170" s="33" t="n">
        <v>0.075</v>
      </c>
      <c r="T170" s="33" t="n">
        <v>0.075</v>
      </c>
      <c r="U170" s="33" t="n">
        <v>6.12</v>
      </c>
      <c r="V170" s="33" t="n">
        <v>6.12</v>
      </c>
    </row>
    <row r="171" customFormat="false" ht="19.5" hidden="false" customHeight="false" outlineLevel="0" collapsed="false">
      <c r="A171" s="34" t="s">
        <v>174</v>
      </c>
      <c r="B171" s="31" t="s">
        <v>175</v>
      </c>
      <c r="C171" s="32" t="s">
        <v>48</v>
      </c>
      <c r="D171" s="32" t="s">
        <v>49</v>
      </c>
      <c r="E171" s="38" t="n">
        <v>1.92</v>
      </c>
      <c r="F171" s="38" t="n">
        <v>1.47</v>
      </c>
      <c r="G171" s="38" t="n">
        <v>3.79</v>
      </c>
      <c r="H171" s="38" t="n">
        <v>3.03</v>
      </c>
      <c r="I171" s="38" t="n">
        <v>9.64</v>
      </c>
      <c r="J171" s="38" t="n">
        <v>5.78</v>
      </c>
      <c r="K171" s="38" t="n">
        <v>92.33</v>
      </c>
      <c r="L171" s="38" t="n">
        <v>69.25</v>
      </c>
      <c r="M171" s="38" t="n">
        <v>20.14</v>
      </c>
      <c r="N171" s="38" t="n">
        <v>18.86</v>
      </c>
      <c r="O171" s="61" t="n">
        <v>0.058</v>
      </c>
      <c r="P171" s="61" t="n">
        <v>0.043</v>
      </c>
      <c r="Q171" s="38" t="n">
        <v>67.64</v>
      </c>
      <c r="R171" s="38" t="n">
        <v>59.58</v>
      </c>
      <c r="S171" s="38" t="n">
        <v>1.14</v>
      </c>
      <c r="T171" s="38" t="n">
        <v>0.87</v>
      </c>
      <c r="U171" s="38" t="n">
        <v>20.82</v>
      </c>
      <c r="V171" s="38" t="n">
        <v>14.77</v>
      </c>
    </row>
    <row r="172" customFormat="false" ht="19.5" hidden="false" customHeight="false" outlineLevel="0" collapsed="false">
      <c r="A172" s="34" t="s">
        <v>176</v>
      </c>
      <c r="B172" s="31" t="s">
        <v>177</v>
      </c>
      <c r="C172" s="32" t="s">
        <v>65</v>
      </c>
      <c r="D172" s="32" t="s">
        <v>65</v>
      </c>
      <c r="E172" s="38" t="n">
        <v>4.24</v>
      </c>
      <c r="F172" s="38" t="n">
        <v>4.24</v>
      </c>
      <c r="G172" s="38" t="n">
        <v>6.72</v>
      </c>
      <c r="H172" s="38" t="n">
        <v>6.72</v>
      </c>
      <c r="I172" s="38" t="n">
        <v>14.24</v>
      </c>
      <c r="J172" s="38" t="n">
        <v>14.24</v>
      </c>
      <c r="K172" s="38" t="n">
        <v>94.38</v>
      </c>
      <c r="L172" s="38" t="n">
        <v>94.38</v>
      </c>
      <c r="M172" s="38" t="n">
        <v>1.61</v>
      </c>
      <c r="N172" s="38" t="n">
        <v>1.61</v>
      </c>
      <c r="O172" s="38" t="n">
        <v>0.01</v>
      </c>
      <c r="P172" s="38" t="n">
        <v>0.01</v>
      </c>
      <c r="Q172" s="38" t="n">
        <v>26.5</v>
      </c>
      <c r="R172" s="38" t="n">
        <v>26.5</v>
      </c>
      <c r="S172" s="38" t="n">
        <v>0.39</v>
      </c>
      <c r="T172" s="38" t="n">
        <v>0.39</v>
      </c>
      <c r="U172" s="38" t="n">
        <v>5.57</v>
      </c>
      <c r="V172" s="38" t="n">
        <v>5.57</v>
      </c>
    </row>
    <row r="173" customFormat="false" ht="11.25" hidden="false" customHeight="false" outlineLevel="0" collapsed="false">
      <c r="A173" s="34" t="s">
        <v>52</v>
      </c>
      <c r="B173" s="31" t="s">
        <v>53</v>
      </c>
      <c r="C173" s="35" t="s">
        <v>54</v>
      </c>
      <c r="D173" s="35" t="s">
        <v>55</v>
      </c>
      <c r="E173" s="33" t="n">
        <v>2.57</v>
      </c>
      <c r="F173" s="33" t="n">
        <v>1.98</v>
      </c>
      <c r="G173" s="33" t="n">
        <v>3.96</v>
      </c>
      <c r="H173" s="33" t="n">
        <v>3.05</v>
      </c>
      <c r="I173" s="33" t="n">
        <v>15.42</v>
      </c>
      <c r="J173" s="33" t="n">
        <v>8.79</v>
      </c>
      <c r="K173" s="33" t="n">
        <v>225.61</v>
      </c>
      <c r="L173" s="33" t="n">
        <v>170.47</v>
      </c>
      <c r="M173" s="33" t="n">
        <v>6</v>
      </c>
      <c r="N173" s="33" t="n">
        <v>4.6</v>
      </c>
      <c r="O173" s="33" t="n">
        <v>0.14</v>
      </c>
      <c r="P173" s="33" t="n">
        <v>0.11</v>
      </c>
      <c r="Q173" s="33" t="n">
        <v>36.98</v>
      </c>
      <c r="R173" s="33" t="n">
        <v>29.58</v>
      </c>
      <c r="S173" s="33" t="n">
        <v>1.09</v>
      </c>
      <c r="T173" s="33" t="n">
        <v>0.81</v>
      </c>
      <c r="U173" s="33" t="n">
        <v>11.05</v>
      </c>
      <c r="V173" s="33" t="n">
        <v>8.5</v>
      </c>
    </row>
    <row r="174" customFormat="false" ht="11.25" hidden="false" customHeight="false" outlineLevel="0" collapsed="false">
      <c r="A174" s="34" t="s">
        <v>38</v>
      </c>
      <c r="B174" s="31" t="s">
        <v>39</v>
      </c>
      <c r="C174" s="37" t="n">
        <v>200</v>
      </c>
      <c r="D174" s="37" t="n">
        <v>150</v>
      </c>
      <c r="E174" s="38" t="n">
        <v>0.1</v>
      </c>
      <c r="F174" s="38" t="n">
        <v>0.07</v>
      </c>
      <c r="G174" s="32" t="n">
        <v>0</v>
      </c>
      <c r="H174" s="32" t="n">
        <v>0</v>
      </c>
      <c r="I174" s="38" t="n">
        <v>28.48</v>
      </c>
      <c r="J174" s="38" t="n">
        <v>16.11</v>
      </c>
      <c r="K174" s="38" t="n">
        <v>86.3</v>
      </c>
      <c r="L174" s="38" t="n">
        <v>64.73</v>
      </c>
      <c r="M174" s="38" t="n">
        <v>0.96</v>
      </c>
      <c r="N174" s="38" t="n">
        <v>0.72</v>
      </c>
      <c r="O174" s="37" t="n">
        <v>0</v>
      </c>
      <c r="P174" s="37" t="n">
        <v>0</v>
      </c>
      <c r="Q174" s="38" t="n">
        <v>24</v>
      </c>
      <c r="R174" s="38" t="n">
        <v>18</v>
      </c>
      <c r="S174" s="38" t="n">
        <v>1.2</v>
      </c>
      <c r="T174" s="38" t="n">
        <v>0.9</v>
      </c>
      <c r="U174" s="38" t="n">
        <v>12</v>
      </c>
      <c r="V174" s="38" t="n">
        <v>9</v>
      </c>
    </row>
    <row r="175" customFormat="false" ht="11.25" hidden="false" customHeight="false" outlineLevel="0" collapsed="false">
      <c r="A175" s="34"/>
      <c r="B175" s="31" t="s">
        <v>58</v>
      </c>
      <c r="C175" s="32" t="s">
        <v>59</v>
      </c>
      <c r="D175" s="32" t="s">
        <v>59</v>
      </c>
      <c r="E175" s="38" t="n">
        <v>1.52</v>
      </c>
      <c r="F175" s="38" t="n">
        <v>1.52</v>
      </c>
      <c r="G175" s="38" t="n">
        <v>0.18</v>
      </c>
      <c r="H175" s="38" t="n">
        <v>0.18</v>
      </c>
      <c r="I175" s="38" t="n">
        <v>10.94</v>
      </c>
      <c r="J175" s="38" t="n">
        <v>10.94</v>
      </c>
      <c r="K175" s="38" t="n">
        <v>47.46</v>
      </c>
      <c r="L175" s="38" t="n">
        <v>47.46</v>
      </c>
      <c r="M175" s="32" t="n">
        <v>0</v>
      </c>
      <c r="N175" s="32" t="n">
        <v>0</v>
      </c>
      <c r="O175" s="36" t="n">
        <v>0.02</v>
      </c>
      <c r="P175" s="36" t="n">
        <v>0.02</v>
      </c>
      <c r="Q175" s="36" t="n">
        <v>4.6</v>
      </c>
      <c r="R175" s="36" t="n">
        <v>4.6</v>
      </c>
      <c r="S175" s="36" t="n">
        <v>0.22</v>
      </c>
      <c r="T175" s="36" t="n">
        <v>0.22</v>
      </c>
      <c r="U175" s="36" t="n">
        <v>5.66</v>
      </c>
      <c r="V175" s="36" t="n">
        <v>5.66</v>
      </c>
    </row>
    <row r="176" customFormat="false" ht="11.25" hidden="false" customHeight="false" outlineLevel="0" collapsed="false">
      <c r="A176" s="34"/>
      <c r="B176" s="31" t="s">
        <v>60</v>
      </c>
      <c r="C176" s="32" t="s">
        <v>61</v>
      </c>
      <c r="D176" s="32" t="s">
        <v>61</v>
      </c>
      <c r="E176" s="33" t="n">
        <v>2.32</v>
      </c>
      <c r="F176" s="33" t="n">
        <v>2.32</v>
      </c>
      <c r="G176" s="33" t="n">
        <v>0.46</v>
      </c>
      <c r="H176" s="33" t="n">
        <v>0.46</v>
      </c>
      <c r="I176" s="33" t="n">
        <v>19.94</v>
      </c>
      <c r="J176" s="33" t="n">
        <v>19.94</v>
      </c>
      <c r="K176" s="33" t="n">
        <v>85.14</v>
      </c>
      <c r="L176" s="33" t="n">
        <v>85.14</v>
      </c>
      <c r="M176" s="36" t="n">
        <v>0</v>
      </c>
      <c r="N176" s="36" t="n">
        <v>0</v>
      </c>
      <c r="O176" s="33" t="n">
        <v>0.04</v>
      </c>
      <c r="P176" s="36" t="n">
        <v>0.04</v>
      </c>
      <c r="Q176" s="36" t="n">
        <v>9.5</v>
      </c>
      <c r="R176" s="36" t="n">
        <v>9.5</v>
      </c>
      <c r="S176" s="36" t="n">
        <v>1.28</v>
      </c>
      <c r="T176" s="36" t="n">
        <v>1.28</v>
      </c>
      <c r="U176" s="36" t="n">
        <v>19.4</v>
      </c>
      <c r="V176" s="36" t="n">
        <v>19.4</v>
      </c>
    </row>
    <row r="177" customFormat="false" ht="11.25" hidden="false" customHeight="false" outlineLevel="0" collapsed="false">
      <c r="A177" s="39"/>
      <c r="B177" s="40"/>
      <c r="C177" s="50"/>
      <c r="D177" s="50"/>
      <c r="E177" s="52" t="n">
        <f aca="false">SUM(E170:E176)</f>
        <v>12.85</v>
      </c>
      <c r="F177" s="52" t="n">
        <f aca="false">SUM(F170:F176)</f>
        <v>11.78</v>
      </c>
      <c r="G177" s="52" t="n">
        <f aca="false">SUM(G170:G176)</f>
        <v>15.11</v>
      </c>
      <c r="H177" s="52" t="n">
        <f aca="false">SUM(H170:H176)</f>
        <v>13.44</v>
      </c>
      <c r="I177" s="52" t="n">
        <f aca="false">SUM(I170:I176)</f>
        <v>99.8</v>
      </c>
      <c r="J177" s="52" t="n">
        <f aca="false">SUM(J170:J176)</f>
        <v>76.94</v>
      </c>
      <c r="K177" s="52" t="n">
        <f aca="false">SUM(K170:K176)</f>
        <v>635.42</v>
      </c>
      <c r="L177" s="52" t="n">
        <f aca="false">SUM(L170:L176)</f>
        <v>535.63</v>
      </c>
      <c r="M177" s="52" t="n">
        <f aca="false">SUM(M170:M176)</f>
        <v>32.36</v>
      </c>
      <c r="N177" s="52" t="n">
        <f aca="false">SUM(N170:N176)</f>
        <v>29.44</v>
      </c>
      <c r="O177" s="52" t="n">
        <f aca="false">SUM(O170:O176)</f>
        <v>0.288</v>
      </c>
      <c r="P177" s="52" t="n">
        <f aca="false">SUM(P170:P176)</f>
        <v>0.243</v>
      </c>
      <c r="Q177" s="52" t="n">
        <f aca="false">SUM(Q170:Q176)</f>
        <v>173.5</v>
      </c>
      <c r="R177" s="52" t="n">
        <f aca="false">SUM(R170:R176)</f>
        <v>152.04</v>
      </c>
      <c r="S177" s="52" t="n">
        <f aca="false">SUM(S170:S176)</f>
        <v>5.395</v>
      </c>
      <c r="T177" s="52" t="n">
        <f aca="false">SUM(T170:T176)</f>
        <v>4.545</v>
      </c>
      <c r="U177" s="52" t="n">
        <f aca="false">SUM(U170:U176)</f>
        <v>80.62</v>
      </c>
      <c r="V177" s="52" t="n">
        <f aca="false">SUM(V170:V176)</f>
        <v>69.02</v>
      </c>
    </row>
    <row r="178" customFormat="false" ht="11.25" hidden="false" customHeight="false" outlineLevel="0" collapsed="false">
      <c r="A178" s="43" t="s">
        <v>62</v>
      </c>
      <c r="B178" s="43"/>
      <c r="C178" s="27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</row>
    <row r="179" customFormat="false" ht="11.25" hidden="false" customHeight="false" outlineLevel="0" collapsed="false">
      <c r="A179" s="34" t="s">
        <v>140</v>
      </c>
      <c r="B179" s="48" t="s">
        <v>141</v>
      </c>
      <c r="C179" s="37" t="n">
        <v>200</v>
      </c>
      <c r="D179" s="37" t="n">
        <v>150</v>
      </c>
      <c r="E179" s="33" t="n">
        <v>1.68</v>
      </c>
      <c r="F179" s="33" t="n">
        <v>1.26</v>
      </c>
      <c r="G179" s="33" t="n">
        <v>1.25</v>
      </c>
      <c r="H179" s="33" t="n">
        <v>0.94</v>
      </c>
      <c r="I179" s="33" t="n">
        <v>7.53</v>
      </c>
      <c r="J179" s="33" t="n">
        <v>5.65</v>
      </c>
      <c r="K179" s="33" t="n">
        <v>48.09</v>
      </c>
      <c r="L179" s="33" t="n">
        <v>36.06</v>
      </c>
      <c r="M179" s="33" t="n">
        <v>2.1</v>
      </c>
      <c r="N179" s="33" t="n">
        <v>1.58</v>
      </c>
      <c r="O179" s="44" t="n">
        <v>0.015</v>
      </c>
      <c r="P179" s="44" t="n">
        <v>0.011</v>
      </c>
      <c r="Q179" s="45" t="n">
        <v>76.5</v>
      </c>
      <c r="R179" s="33" t="n">
        <v>57.37</v>
      </c>
      <c r="S179" s="33" t="n">
        <v>0.43</v>
      </c>
      <c r="T179" s="33" t="s">
        <v>142</v>
      </c>
      <c r="U179" s="45" t="n">
        <v>8.8</v>
      </c>
      <c r="V179" s="45" t="n">
        <v>6.7</v>
      </c>
    </row>
    <row r="180" customFormat="false" ht="19.5" hidden="false" customHeight="false" outlineLevel="0" collapsed="false">
      <c r="A180" s="34" t="s">
        <v>143</v>
      </c>
      <c r="B180" s="48" t="s">
        <v>178</v>
      </c>
      <c r="C180" s="32" t="s">
        <v>145</v>
      </c>
      <c r="D180" s="62" t="s">
        <v>146</v>
      </c>
      <c r="E180" s="38" t="n">
        <v>18</v>
      </c>
      <c r="F180" s="38" t="n">
        <v>9.38</v>
      </c>
      <c r="G180" s="38" t="n">
        <v>17.92</v>
      </c>
      <c r="H180" s="38" t="n">
        <v>9.62</v>
      </c>
      <c r="I180" s="38" t="n">
        <v>36.45</v>
      </c>
      <c r="J180" s="38" t="n">
        <v>29.28</v>
      </c>
      <c r="K180" s="38" t="n">
        <v>365.07</v>
      </c>
      <c r="L180" s="38" t="n">
        <v>281.22</v>
      </c>
      <c r="M180" s="38" t="n">
        <v>0.95</v>
      </c>
      <c r="N180" s="38" t="n">
        <v>0.87</v>
      </c>
      <c r="O180" s="38" t="n">
        <v>0.08</v>
      </c>
      <c r="P180" s="38" t="n">
        <v>0.06</v>
      </c>
      <c r="Q180" s="46" t="n">
        <v>265.7</v>
      </c>
      <c r="R180" s="46" t="n">
        <v>199.5</v>
      </c>
      <c r="S180" s="38" t="n">
        <v>0.84</v>
      </c>
      <c r="T180" s="38" t="n">
        <v>0.63</v>
      </c>
      <c r="U180" s="46" t="n">
        <v>16.1</v>
      </c>
      <c r="V180" s="46" t="n">
        <v>7.1</v>
      </c>
    </row>
    <row r="181" customFormat="false" ht="11.25" hidden="false" customHeight="false" outlineLevel="0" collapsed="false">
      <c r="A181" s="34"/>
      <c r="B181" s="31" t="s">
        <v>58</v>
      </c>
      <c r="C181" s="32" t="s">
        <v>59</v>
      </c>
      <c r="D181" s="32" t="s">
        <v>59</v>
      </c>
      <c r="E181" s="38" t="n">
        <v>1.52</v>
      </c>
      <c r="F181" s="38" t="n">
        <v>1.52</v>
      </c>
      <c r="G181" s="38" t="n">
        <v>0.18</v>
      </c>
      <c r="H181" s="38" t="n">
        <v>0.18</v>
      </c>
      <c r="I181" s="38" t="n">
        <v>10.94</v>
      </c>
      <c r="J181" s="38" t="n">
        <v>10.94</v>
      </c>
      <c r="K181" s="38" t="n">
        <v>47.46</v>
      </c>
      <c r="L181" s="38" t="n">
        <v>47.46</v>
      </c>
      <c r="M181" s="32" t="n">
        <v>0</v>
      </c>
      <c r="N181" s="32" t="n">
        <v>0</v>
      </c>
      <c r="O181" s="36" t="n">
        <v>0.02</v>
      </c>
      <c r="P181" s="36" t="n">
        <v>0.02</v>
      </c>
      <c r="Q181" s="36" t="n">
        <v>4.6</v>
      </c>
      <c r="R181" s="36" t="n">
        <v>4.6</v>
      </c>
      <c r="S181" s="36" t="n">
        <v>0.22</v>
      </c>
      <c r="T181" s="36" t="n">
        <v>0.22</v>
      </c>
      <c r="U181" s="36" t="n">
        <v>5.66</v>
      </c>
      <c r="V181" s="36" t="n">
        <v>5.66</v>
      </c>
    </row>
    <row r="182" customFormat="false" ht="11.25" hidden="false" customHeight="false" outlineLevel="0" collapsed="false">
      <c r="A182" s="50"/>
      <c r="B182" s="51"/>
      <c r="C182" s="50"/>
      <c r="D182" s="50"/>
      <c r="E182" s="52" t="n">
        <f aca="false">SUM(E179:E181)</f>
        <v>21.2</v>
      </c>
      <c r="F182" s="52" t="n">
        <f aca="false">SUM(F179:F181)</f>
        <v>12.16</v>
      </c>
      <c r="G182" s="52" t="n">
        <f aca="false">SUM(G179:G181)</f>
        <v>19.35</v>
      </c>
      <c r="H182" s="52" t="n">
        <f aca="false">SUM(H179:H181)</f>
        <v>10.74</v>
      </c>
      <c r="I182" s="52" t="n">
        <f aca="false">SUM(I179:I181)</f>
        <v>54.92</v>
      </c>
      <c r="J182" s="52" t="n">
        <f aca="false">SUM(J179:J181)</f>
        <v>45.87</v>
      </c>
      <c r="K182" s="52" t="n">
        <f aca="false">SUM(K179:K181)</f>
        <v>460.62</v>
      </c>
      <c r="L182" s="52" t="n">
        <f aca="false">SUM(L179:L181)</f>
        <v>364.74</v>
      </c>
      <c r="M182" s="52" t="n">
        <f aca="false">SUM(M179:M181)</f>
        <v>3.05</v>
      </c>
      <c r="N182" s="52" t="n">
        <f aca="false">SUM(N179:N181)</f>
        <v>2.45</v>
      </c>
      <c r="O182" s="52" t="n">
        <f aca="false">SUM(O179:O181)</f>
        <v>0.115</v>
      </c>
      <c r="P182" s="52" t="n">
        <f aca="false">SUM(P179:P181)</f>
        <v>0.091</v>
      </c>
      <c r="Q182" s="52" t="n">
        <f aca="false">SUM(Q179:Q181)</f>
        <v>346.8</v>
      </c>
      <c r="R182" s="52" t="n">
        <f aca="false">SUM(R179:R181)</f>
        <v>261.47</v>
      </c>
      <c r="S182" s="52" t="n">
        <f aca="false">SUM(S179:S181)</f>
        <v>1.49</v>
      </c>
      <c r="T182" s="52" t="n">
        <f aca="false">SUM(T179:T181)</f>
        <v>0.85</v>
      </c>
      <c r="U182" s="52" t="n">
        <f aca="false">SUM(U179:U181)</f>
        <v>30.56</v>
      </c>
      <c r="V182" s="52" t="n">
        <f aca="false">SUM(V179:V181)</f>
        <v>19.46</v>
      </c>
    </row>
    <row r="183" customFormat="false" ht="11.25" hidden="false" customHeight="false" outlineLevel="0" collapsed="false">
      <c r="A183" s="50"/>
      <c r="B183" s="51"/>
      <c r="C183" s="50"/>
      <c r="D183" s="50"/>
      <c r="E183" s="52" t="n">
        <f aca="false">SUM(E164+E168+E177+E182)</f>
        <v>46.47</v>
      </c>
      <c r="F183" s="52" t="n">
        <f aca="false">SUM(F164+F168+F177+F182)</f>
        <v>32.55</v>
      </c>
      <c r="G183" s="52" t="n">
        <f aca="false">SUM(G164+G168+G177+G182)</f>
        <v>47.63</v>
      </c>
      <c r="H183" s="52" t="n">
        <f aca="false">SUM(H164+H168+H177+H182)</f>
        <v>34.31</v>
      </c>
      <c r="I183" s="52" t="n">
        <f aca="false">SUM(I164+I168+I177+I182)</f>
        <v>229.09</v>
      </c>
      <c r="J183" s="52" t="n">
        <f aca="false">SUM(J164+J168+J177+J182)</f>
        <v>180.86</v>
      </c>
      <c r="K183" s="52" t="n">
        <f aca="false">SUM(K164+K168+K177+K182)</f>
        <v>1615.66</v>
      </c>
      <c r="L183" s="52" t="n">
        <f aca="false">SUM(L164+L168+L177+L182)</f>
        <v>1301.12</v>
      </c>
      <c r="M183" s="52" t="n">
        <f aca="false">SUM(M164+M168+M177+M182)</f>
        <v>50.3</v>
      </c>
      <c r="N183" s="52" t="n">
        <f aca="false">SUM(N164+N168+N177+N182)</f>
        <v>45.66</v>
      </c>
      <c r="O183" s="52" t="n">
        <f aca="false">SUM(O164+O168+O177+O182)</f>
        <v>0.583</v>
      </c>
      <c r="P183" s="52" t="n">
        <f aca="false">SUM(P164+P168+P177+P182)</f>
        <v>0.444</v>
      </c>
      <c r="Q183" s="52" t="n">
        <f aca="false">SUM(Q164+Q168+Q177+Q182)</f>
        <v>607.51</v>
      </c>
      <c r="R183" s="52" t="n">
        <f aca="false">SUM(R164+R168+R177+R182)</f>
        <v>490.85</v>
      </c>
      <c r="S183" s="52" t="n">
        <f aca="false">SUM(S164+S168+S177+S182)</f>
        <v>11.485</v>
      </c>
      <c r="T183" s="52" t="n">
        <f aca="false">SUM(T164+T168+T177+T182)</f>
        <v>9.185</v>
      </c>
      <c r="U183" s="52" t="n">
        <f aca="false">SUM(U164+U168+U177+U182)</f>
        <v>172.98</v>
      </c>
      <c r="V183" s="52" t="n">
        <f aca="false">SUM(V164+V168+V177+V182)</f>
        <v>134.18</v>
      </c>
    </row>
    <row r="184" customFormat="false" ht="11.25" hidden="false" customHeight="false" outlineLevel="0" collapsed="false">
      <c r="A184" s="54" t="s">
        <v>71</v>
      </c>
      <c r="B184" s="54"/>
      <c r="C184" s="21"/>
      <c r="D184" s="21"/>
      <c r="E184" s="22"/>
      <c r="F184" s="22"/>
      <c r="G184" s="22"/>
      <c r="H184" s="22"/>
      <c r="I184" s="22"/>
      <c r="J184" s="22"/>
      <c r="K184" s="23"/>
      <c r="L184" s="23"/>
      <c r="M184" s="22"/>
      <c r="N184" s="22"/>
      <c r="O184" s="22"/>
      <c r="P184" s="22"/>
      <c r="Q184" s="22"/>
      <c r="R184" s="22"/>
      <c r="S184" s="22"/>
      <c r="T184" s="22"/>
      <c r="U184" s="22"/>
      <c r="V184" s="22"/>
    </row>
    <row r="185" customFormat="false" ht="11.25" hidden="false" customHeight="false" outlineLevel="0" collapsed="false">
      <c r="A185" s="43" t="s">
        <v>29</v>
      </c>
      <c r="B185" s="43"/>
      <c r="C185" s="27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customFormat="false" ht="11.25" hidden="false" customHeight="false" outlineLevel="0" collapsed="false">
      <c r="A186" s="30" t="s">
        <v>30</v>
      </c>
      <c r="B186" s="31" t="s">
        <v>31</v>
      </c>
      <c r="C186" s="32" t="s">
        <v>131</v>
      </c>
      <c r="D186" s="32"/>
      <c r="E186" s="38" t="n">
        <v>3.74</v>
      </c>
      <c r="F186" s="32" t="n">
        <v>0</v>
      </c>
      <c r="G186" s="38" t="n">
        <v>5.91</v>
      </c>
      <c r="H186" s="32" t="n">
        <v>0</v>
      </c>
      <c r="I186" s="38" t="n">
        <v>16.43</v>
      </c>
      <c r="J186" s="32" t="n">
        <v>0</v>
      </c>
      <c r="K186" s="38" t="n">
        <v>130.13</v>
      </c>
      <c r="L186" s="32" t="n">
        <v>0</v>
      </c>
      <c r="M186" s="38" t="n">
        <v>0.04</v>
      </c>
      <c r="N186" s="32" t="n">
        <v>0</v>
      </c>
      <c r="O186" s="38" t="n">
        <v>0.05</v>
      </c>
      <c r="P186" s="32" t="n">
        <v>0</v>
      </c>
      <c r="Q186" s="38" t="n">
        <v>8.6</v>
      </c>
      <c r="R186" s="37" t="n">
        <v>0</v>
      </c>
      <c r="S186" s="38" t="n">
        <v>0.46</v>
      </c>
      <c r="T186" s="32" t="n">
        <v>0</v>
      </c>
      <c r="U186" s="38" t="n">
        <v>13.4</v>
      </c>
      <c r="V186" s="32" t="n">
        <v>0</v>
      </c>
    </row>
    <row r="187" customFormat="false" ht="11.25" hidden="false" customHeight="false" outlineLevel="0" collapsed="false">
      <c r="A187" s="30" t="s">
        <v>148</v>
      </c>
      <c r="B187" s="31" t="s">
        <v>149</v>
      </c>
      <c r="C187" s="32"/>
      <c r="D187" s="32" t="s">
        <v>74</v>
      </c>
      <c r="E187" s="32" t="n">
        <v>0</v>
      </c>
      <c r="F187" s="38" t="n">
        <v>1.51</v>
      </c>
      <c r="G187" s="32" t="n">
        <v>0</v>
      </c>
      <c r="H187" s="38" t="n">
        <v>4.71</v>
      </c>
      <c r="I187" s="32" t="n">
        <v>0</v>
      </c>
      <c r="J187" s="38" t="n">
        <v>13.18</v>
      </c>
      <c r="K187" s="32" t="n">
        <v>0</v>
      </c>
      <c r="L187" s="38" t="n">
        <v>89.69</v>
      </c>
      <c r="M187" s="32" t="n">
        <v>0</v>
      </c>
      <c r="N187" s="32" t="n">
        <v>0</v>
      </c>
      <c r="O187" s="32" t="n">
        <v>0</v>
      </c>
      <c r="P187" s="32" t="n">
        <v>0.03</v>
      </c>
      <c r="Q187" s="32" t="n">
        <v>0</v>
      </c>
      <c r="R187" s="32" t="n">
        <v>6.1</v>
      </c>
      <c r="S187" s="32" t="n">
        <v>0</v>
      </c>
      <c r="T187" s="32" t="n">
        <v>0.31</v>
      </c>
      <c r="U187" s="32" t="n">
        <v>0</v>
      </c>
      <c r="V187" s="32" t="n">
        <v>6.2</v>
      </c>
    </row>
    <row r="188" customFormat="false" ht="11.25" hidden="false" customHeight="false" outlineLevel="0" collapsed="false">
      <c r="A188" s="34" t="s">
        <v>150</v>
      </c>
      <c r="B188" s="31" t="s">
        <v>151</v>
      </c>
      <c r="C188" s="68" t="n">
        <v>1</v>
      </c>
      <c r="D188" s="68" t="n">
        <v>1</v>
      </c>
      <c r="E188" s="33" t="n">
        <v>5.52</v>
      </c>
      <c r="F188" s="33" t="n">
        <v>5.52</v>
      </c>
      <c r="G188" s="33" t="n">
        <v>5.04</v>
      </c>
      <c r="H188" s="33" t="n">
        <v>5.04</v>
      </c>
      <c r="I188" s="36" t="n">
        <v>0</v>
      </c>
      <c r="J188" s="36" t="n">
        <v>0</v>
      </c>
      <c r="K188" s="33" t="n">
        <v>67.44</v>
      </c>
      <c r="L188" s="33" t="n">
        <v>67.44</v>
      </c>
      <c r="M188" s="36" t="n">
        <v>0</v>
      </c>
      <c r="N188" s="36" t="n">
        <v>0</v>
      </c>
      <c r="O188" s="36" t="n">
        <v>0.03</v>
      </c>
      <c r="P188" s="36" t="n">
        <v>0.03</v>
      </c>
      <c r="Q188" s="33" t="n">
        <v>22</v>
      </c>
      <c r="R188" s="33" t="n">
        <v>22</v>
      </c>
      <c r="S188" s="33" t="n">
        <v>1</v>
      </c>
      <c r="T188" s="33" t="n">
        <v>1</v>
      </c>
      <c r="U188" s="33" t="n">
        <v>4.8</v>
      </c>
      <c r="V188" s="33" t="n">
        <v>4.8</v>
      </c>
    </row>
    <row r="189" customFormat="false" ht="11.25" hidden="false" customHeight="true" outlineLevel="0" collapsed="false">
      <c r="A189" s="34" t="s">
        <v>179</v>
      </c>
      <c r="B189" s="31" t="s">
        <v>180</v>
      </c>
      <c r="C189" s="37" t="n">
        <v>200</v>
      </c>
      <c r="D189" s="37" t="n">
        <v>150</v>
      </c>
      <c r="E189" s="38" t="n">
        <v>3.8</v>
      </c>
      <c r="F189" s="38" t="n">
        <v>2.85</v>
      </c>
      <c r="G189" s="38" t="n">
        <v>4.89</v>
      </c>
      <c r="H189" s="38" t="n">
        <v>3.8</v>
      </c>
      <c r="I189" s="38" t="n">
        <v>18.93</v>
      </c>
      <c r="J189" s="38" t="n">
        <v>11.2</v>
      </c>
      <c r="K189" s="38" t="n">
        <v>129.95</v>
      </c>
      <c r="L189" s="38" t="n">
        <v>91.43</v>
      </c>
      <c r="M189" s="38" t="n">
        <v>4</v>
      </c>
      <c r="N189" s="38" t="n">
        <v>3</v>
      </c>
      <c r="O189" s="61" t="n">
        <v>0.027</v>
      </c>
      <c r="P189" s="61" t="n">
        <v>0.036</v>
      </c>
      <c r="Q189" s="38" t="n">
        <v>169.56</v>
      </c>
      <c r="R189" s="38" t="n">
        <v>127.17</v>
      </c>
      <c r="S189" s="61" t="n">
        <v>0.222</v>
      </c>
      <c r="T189" s="61" t="n">
        <v>0.166</v>
      </c>
      <c r="U189" s="38" t="n">
        <v>12.52</v>
      </c>
      <c r="V189" s="38" t="n">
        <v>6.89</v>
      </c>
    </row>
    <row r="190" customFormat="false" ht="11.25" hidden="false" customHeight="false" outlineLevel="0" collapsed="false">
      <c r="A190" s="34" t="s">
        <v>111</v>
      </c>
      <c r="B190" s="31" t="s">
        <v>112</v>
      </c>
      <c r="C190" s="37" t="n">
        <v>180</v>
      </c>
      <c r="D190" s="37" t="n">
        <v>150</v>
      </c>
      <c r="E190" s="38" t="n">
        <v>2.52</v>
      </c>
      <c r="F190" s="38" t="n">
        <v>2.1</v>
      </c>
      <c r="G190" s="38" t="n">
        <v>1.64</v>
      </c>
      <c r="H190" s="38" t="n">
        <v>1.37</v>
      </c>
      <c r="I190" s="38" t="n">
        <v>13.94</v>
      </c>
      <c r="J190" s="38" t="n">
        <v>11.62</v>
      </c>
      <c r="K190" s="38" t="n">
        <v>80.61</v>
      </c>
      <c r="L190" s="38" t="n">
        <v>67.17</v>
      </c>
      <c r="M190" s="38" t="n">
        <v>0.75</v>
      </c>
      <c r="N190" s="38" t="n">
        <v>0.62</v>
      </c>
      <c r="O190" s="38" t="n">
        <v>0.03</v>
      </c>
      <c r="P190" s="38" t="n">
        <v>0.03</v>
      </c>
      <c r="Q190" s="38" t="n">
        <v>110.6</v>
      </c>
      <c r="R190" s="46" t="n">
        <v>92.2</v>
      </c>
      <c r="S190" s="38" t="n">
        <v>0.2</v>
      </c>
      <c r="T190" s="46" t="n">
        <v>0.2</v>
      </c>
      <c r="U190" s="38" t="n">
        <v>19.8</v>
      </c>
      <c r="V190" s="38" t="n">
        <v>16.5</v>
      </c>
    </row>
    <row r="191" customFormat="false" ht="11.25" hidden="false" customHeight="false" outlineLevel="0" collapsed="false">
      <c r="A191" s="39"/>
      <c r="B191" s="40"/>
      <c r="C191" s="41"/>
      <c r="D191" s="41"/>
      <c r="E191" s="52" t="n">
        <f aca="false">SUM(E186:E190)</f>
        <v>15.58</v>
      </c>
      <c r="F191" s="52" t="n">
        <f aca="false">SUM(F186:F190)</f>
        <v>11.98</v>
      </c>
      <c r="G191" s="52" t="n">
        <f aca="false">SUM(G186:G190)</f>
        <v>17.48</v>
      </c>
      <c r="H191" s="52" t="n">
        <f aca="false">SUM(H186:H190)</f>
        <v>14.92</v>
      </c>
      <c r="I191" s="52" t="n">
        <f aca="false">SUM(I186:I190)</f>
        <v>49.3</v>
      </c>
      <c r="J191" s="52" t="n">
        <f aca="false">SUM(J186:J190)</f>
        <v>36</v>
      </c>
      <c r="K191" s="52" t="n">
        <f aca="false">SUM(K186:K190)</f>
        <v>408.13</v>
      </c>
      <c r="L191" s="52" t="n">
        <f aca="false">SUM(L186:L190)</f>
        <v>315.73</v>
      </c>
      <c r="M191" s="52" t="n">
        <f aca="false">SUM(M186:M190)</f>
        <v>4.79</v>
      </c>
      <c r="N191" s="52" t="n">
        <f aca="false">SUM(N186:N190)</f>
        <v>3.62</v>
      </c>
      <c r="O191" s="52" t="n">
        <f aca="false">SUM(O186:O190)</f>
        <v>0.137</v>
      </c>
      <c r="P191" s="52" t="n">
        <f aca="false">SUM(P186:P190)</f>
        <v>0.126</v>
      </c>
      <c r="Q191" s="52" t="n">
        <f aca="false">SUM(Q186:Q190)</f>
        <v>310.76</v>
      </c>
      <c r="R191" s="52" t="n">
        <f aca="false">SUM(R186:R190)</f>
        <v>247.47</v>
      </c>
      <c r="S191" s="52" t="n">
        <f aca="false">SUM(S186:S190)</f>
        <v>1.882</v>
      </c>
      <c r="T191" s="52" t="n">
        <f aca="false">SUM(T186:T190)</f>
        <v>1.676</v>
      </c>
      <c r="U191" s="52" t="n">
        <f aca="false">SUM(U186:U190)</f>
        <v>50.52</v>
      </c>
      <c r="V191" s="52" t="n">
        <f aca="false">SUM(V186:V190)</f>
        <v>34.39</v>
      </c>
    </row>
    <row r="192" customFormat="false" ht="11.25" hidden="false" customHeight="false" outlineLevel="0" collapsed="false">
      <c r="A192" s="43" t="s">
        <v>40</v>
      </c>
      <c r="B192" s="43"/>
      <c r="C192" s="27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</row>
    <row r="193" customFormat="false" ht="11.25" hidden="false" customHeight="false" outlineLevel="0" collapsed="false">
      <c r="A193" s="34" t="s">
        <v>113</v>
      </c>
      <c r="B193" s="31" t="s">
        <v>114</v>
      </c>
      <c r="C193" s="37" t="n">
        <v>150</v>
      </c>
      <c r="D193" s="37" t="n">
        <v>100</v>
      </c>
      <c r="E193" s="38" t="n">
        <v>4.35</v>
      </c>
      <c r="F193" s="38" t="n">
        <v>2.9</v>
      </c>
      <c r="G193" s="32" t="n">
        <v>3.75</v>
      </c>
      <c r="H193" s="32" t="n">
        <v>2.5</v>
      </c>
      <c r="I193" s="38" t="n">
        <v>6.3</v>
      </c>
      <c r="J193" s="38" t="n">
        <v>4.2</v>
      </c>
      <c r="K193" s="38" t="n">
        <v>76.5</v>
      </c>
      <c r="L193" s="38" t="n">
        <v>51</v>
      </c>
      <c r="M193" s="36" t="n">
        <v>0.45</v>
      </c>
      <c r="N193" s="36" t="n">
        <v>0.3</v>
      </c>
      <c r="O193" s="38" t="n">
        <v>0.03</v>
      </c>
      <c r="P193" s="38" t="n">
        <v>0.02</v>
      </c>
      <c r="Q193" s="32" t="n">
        <v>186</v>
      </c>
      <c r="R193" s="32" t="n">
        <v>124</v>
      </c>
      <c r="S193" s="38" t="n">
        <v>0.15</v>
      </c>
      <c r="T193" s="38" t="n">
        <v>0.1</v>
      </c>
      <c r="U193" s="38" t="n">
        <v>21</v>
      </c>
      <c r="V193" s="38" t="n">
        <v>14</v>
      </c>
    </row>
    <row r="194" customFormat="false" ht="11.25" hidden="false" customHeight="false" outlineLevel="0" collapsed="false">
      <c r="A194" s="34" t="s">
        <v>82</v>
      </c>
      <c r="B194" s="48" t="s">
        <v>181</v>
      </c>
      <c r="C194" s="58" t="n">
        <v>80</v>
      </c>
      <c r="D194" s="58" t="n">
        <v>80</v>
      </c>
      <c r="E194" s="38" t="n">
        <v>0.56</v>
      </c>
      <c r="F194" s="38" t="n">
        <v>0.56</v>
      </c>
      <c r="G194" s="38" t="n">
        <v>0.15</v>
      </c>
      <c r="H194" s="38" t="n">
        <v>0.15</v>
      </c>
      <c r="I194" s="38" t="n">
        <v>15.22</v>
      </c>
      <c r="J194" s="38" t="n">
        <v>15.22</v>
      </c>
      <c r="K194" s="38" t="n">
        <v>64</v>
      </c>
      <c r="L194" s="38" t="n">
        <v>64</v>
      </c>
      <c r="M194" s="38" t="n">
        <v>26.6</v>
      </c>
      <c r="N194" s="38" t="n">
        <v>26.6</v>
      </c>
      <c r="O194" s="38" t="n">
        <v>0.04</v>
      </c>
      <c r="P194" s="38" t="n">
        <v>0.04</v>
      </c>
      <c r="Q194" s="38" t="n">
        <v>24.7</v>
      </c>
      <c r="R194" s="38" t="n">
        <v>24.7</v>
      </c>
      <c r="S194" s="38" t="n">
        <v>0.1</v>
      </c>
      <c r="T194" s="38" t="n">
        <v>0.1</v>
      </c>
      <c r="U194" s="38" t="n">
        <v>7.65</v>
      </c>
      <c r="V194" s="38" t="n">
        <v>7.65</v>
      </c>
    </row>
    <row r="195" customFormat="false" ht="11.25" hidden="false" customHeight="false" outlineLevel="0" collapsed="false">
      <c r="A195" s="39"/>
      <c r="B195" s="40"/>
      <c r="C195" s="41"/>
      <c r="D195" s="41"/>
      <c r="E195" s="52" t="n">
        <f aca="false">SUM(E193:E194)</f>
        <v>4.91</v>
      </c>
      <c r="F195" s="52" t="n">
        <f aca="false">SUM(F193:F194)</f>
        <v>3.46</v>
      </c>
      <c r="G195" s="52" t="n">
        <f aca="false">SUM(G193:G194)</f>
        <v>3.9</v>
      </c>
      <c r="H195" s="52" t="n">
        <f aca="false">SUM(H193:H194)</f>
        <v>2.65</v>
      </c>
      <c r="I195" s="52" t="n">
        <f aca="false">SUM(I193:I194)</f>
        <v>21.52</v>
      </c>
      <c r="J195" s="52" t="n">
        <f aca="false">SUM(J193:J194)</f>
        <v>19.42</v>
      </c>
      <c r="K195" s="52" t="n">
        <f aca="false">SUM(K193:K194)</f>
        <v>140.5</v>
      </c>
      <c r="L195" s="52" t="n">
        <f aca="false">SUM(L193:L194)</f>
        <v>115</v>
      </c>
      <c r="M195" s="52" t="n">
        <f aca="false">SUM(M193:M194)</f>
        <v>27.05</v>
      </c>
      <c r="N195" s="52" t="n">
        <f aca="false">SUM(N193:N194)</f>
        <v>26.9</v>
      </c>
      <c r="O195" s="52" t="n">
        <f aca="false">SUM(O193:O194)</f>
        <v>0.07</v>
      </c>
      <c r="P195" s="52" t="n">
        <f aca="false">SUM(P193:P194)</f>
        <v>0.06</v>
      </c>
      <c r="Q195" s="52" t="n">
        <f aca="false">SUM(Q193:Q194)</f>
        <v>210.7</v>
      </c>
      <c r="R195" s="52" t="n">
        <f aca="false">SUM(R193:R194)</f>
        <v>148.7</v>
      </c>
      <c r="S195" s="52" t="n">
        <f aca="false">SUM(S193:S194)</f>
        <v>0.25</v>
      </c>
      <c r="T195" s="52" t="n">
        <f aca="false">SUM(T193:T194)</f>
        <v>0.2</v>
      </c>
      <c r="U195" s="52" t="n">
        <f aca="false">SUM(U193:U194)</f>
        <v>28.65</v>
      </c>
      <c r="V195" s="52" t="n">
        <f aca="false">SUM(V193:V194)</f>
        <v>21.65</v>
      </c>
    </row>
    <row r="196" customFormat="false" ht="11.25" hidden="false" customHeight="false" outlineLevel="0" collapsed="false">
      <c r="A196" s="43" t="s">
        <v>43</v>
      </c>
      <c r="B196" s="43"/>
      <c r="C196" s="27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</row>
    <row r="197" customFormat="false" ht="11.25" hidden="false" customHeight="false" outlineLevel="0" collapsed="false">
      <c r="A197" s="59" t="s">
        <v>84</v>
      </c>
      <c r="B197" s="60" t="s">
        <v>85</v>
      </c>
      <c r="C197" s="58" t="n">
        <v>50</v>
      </c>
      <c r="D197" s="58" t="n">
        <v>40</v>
      </c>
      <c r="E197" s="38" t="n">
        <v>0.37</v>
      </c>
      <c r="F197" s="38" t="n">
        <v>0.3</v>
      </c>
      <c r="G197" s="38" t="n">
        <v>3</v>
      </c>
      <c r="H197" s="38" t="n">
        <v>2.4</v>
      </c>
      <c r="I197" s="38" t="n">
        <v>1.18</v>
      </c>
      <c r="J197" s="38" t="n">
        <v>0.94</v>
      </c>
      <c r="K197" s="38" t="n">
        <v>33.3</v>
      </c>
      <c r="L197" s="38" t="n">
        <v>26.6</v>
      </c>
      <c r="M197" s="38" t="n">
        <v>4.64</v>
      </c>
      <c r="N197" s="38" t="n">
        <v>3.7</v>
      </c>
      <c r="O197" s="38" t="n">
        <v>0.02</v>
      </c>
      <c r="P197" s="38" t="n">
        <v>0.016</v>
      </c>
      <c r="Q197" s="46" t="n">
        <v>10.67</v>
      </c>
      <c r="R197" s="38" t="n">
        <v>8.54</v>
      </c>
      <c r="S197" s="38" t="n">
        <v>0.025</v>
      </c>
      <c r="T197" s="38" t="n">
        <v>0.02</v>
      </c>
      <c r="U197" s="38" t="n">
        <v>6.5</v>
      </c>
      <c r="V197" s="38" t="n">
        <v>5.2</v>
      </c>
    </row>
    <row r="198" customFormat="false" ht="19.5" hidden="false" customHeight="false" outlineLevel="0" collapsed="false">
      <c r="A198" s="34" t="s">
        <v>182</v>
      </c>
      <c r="B198" s="31" t="s">
        <v>183</v>
      </c>
      <c r="C198" s="37" t="n">
        <v>200</v>
      </c>
      <c r="D198" s="37" t="n">
        <v>150</v>
      </c>
      <c r="E198" s="38" t="n">
        <v>2.34</v>
      </c>
      <c r="F198" s="38" t="n">
        <v>1.76</v>
      </c>
      <c r="G198" s="38" t="n">
        <v>6.49</v>
      </c>
      <c r="H198" s="38" t="n">
        <v>5.87</v>
      </c>
      <c r="I198" s="38" t="n">
        <v>12.56</v>
      </c>
      <c r="J198" s="38" t="n">
        <v>9.42</v>
      </c>
      <c r="K198" s="38" t="n">
        <v>132.04</v>
      </c>
      <c r="L198" s="38" t="n">
        <v>99.03</v>
      </c>
      <c r="M198" s="38" t="n">
        <v>5.46</v>
      </c>
      <c r="N198" s="38" t="n">
        <v>3.1</v>
      </c>
      <c r="O198" s="38" t="n">
        <v>0.08</v>
      </c>
      <c r="P198" s="38" t="n">
        <v>0.1</v>
      </c>
      <c r="Q198" s="38" t="n">
        <v>8.25</v>
      </c>
      <c r="R198" s="38" t="n">
        <v>6.6</v>
      </c>
      <c r="S198" s="46" t="n">
        <v>1.4</v>
      </c>
      <c r="T198" s="38" t="n">
        <v>1.12</v>
      </c>
      <c r="U198" s="46" t="n">
        <v>22.5</v>
      </c>
      <c r="V198" s="38" t="n">
        <v>14</v>
      </c>
    </row>
    <row r="199" customFormat="false" ht="11.25" hidden="false" customHeight="false" outlineLevel="0" collapsed="false">
      <c r="A199" s="34" t="s">
        <v>90</v>
      </c>
      <c r="B199" s="31" t="s">
        <v>91</v>
      </c>
      <c r="C199" s="35" t="s">
        <v>92</v>
      </c>
      <c r="D199" s="35" t="s">
        <v>93</v>
      </c>
      <c r="E199" s="38" t="n">
        <v>16.02</v>
      </c>
      <c r="F199" s="38" t="n">
        <v>8.01</v>
      </c>
      <c r="G199" s="38" t="n">
        <v>6.25</v>
      </c>
      <c r="H199" s="38" t="n">
        <v>3.13</v>
      </c>
      <c r="I199" s="38" t="n">
        <v>3.78</v>
      </c>
      <c r="J199" s="38" t="n">
        <v>1.89</v>
      </c>
      <c r="K199" s="38" t="n">
        <v>135.43</v>
      </c>
      <c r="L199" s="38" t="n">
        <v>67.72</v>
      </c>
      <c r="M199" s="33" t="n">
        <v>2.64</v>
      </c>
      <c r="N199" s="33" t="n">
        <v>1.32</v>
      </c>
      <c r="O199" s="38" t="n">
        <v>0.081</v>
      </c>
      <c r="P199" s="61" t="n">
        <v>0.054</v>
      </c>
      <c r="Q199" s="33" t="n">
        <v>18.37</v>
      </c>
      <c r="R199" s="33" t="n">
        <v>9.18</v>
      </c>
      <c r="S199" s="33" t="n">
        <v>1.07</v>
      </c>
      <c r="T199" s="33" t="n">
        <v>0.53</v>
      </c>
      <c r="U199" s="33" t="n">
        <v>22.77</v>
      </c>
      <c r="V199" s="33" t="n">
        <v>11.38</v>
      </c>
    </row>
    <row r="200" customFormat="false" ht="11.25" hidden="false" customHeight="false" outlineLevel="0" collapsed="false">
      <c r="A200" s="34" t="s">
        <v>184</v>
      </c>
      <c r="B200" s="31" t="s">
        <v>185</v>
      </c>
      <c r="C200" s="37" t="n">
        <v>130</v>
      </c>
      <c r="D200" s="37" t="n">
        <v>100</v>
      </c>
      <c r="E200" s="38" t="n">
        <v>3.83</v>
      </c>
      <c r="F200" s="38" t="n">
        <v>2.95</v>
      </c>
      <c r="G200" s="38" t="n">
        <v>7.52</v>
      </c>
      <c r="H200" s="38" t="n">
        <v>4.7</v>
      </c>
      <c r="I200" s="38" t="n">
        <v>15.13</v>
      </c>
      <c r="J200" s="38" t="n">
        <v>11.64</v>
      </c>
      <c r="K200" s="38" t="n">
        <v>157.5</v>
      </c>
      <c r="L200" s="38" t="n">
        <v>121.15</v>
      </c>
      <c r="M200" s="38" t="n">
        <v>13.96</v>
      </c>
      <c r="N200" s="38" t="n">
        <v>10.74</v>
      </c>
      <c r="O200" s="38" t="n">
        <v>0.08</v>
      </c>
      <c r="P200" s="46" t="n">
        <v>0.1</v>
      </c>
      <c r="Q200" s="46" t="n">
        <v>130.3</v>
      </c>
      <c r="R200" s="46" t="n">
        <v>108.6</v>
      </c>
      <c r="S200" s="46" t="n">
        <v>1.8</v>
      </c>
      <c r="T200" s="46" t="n">
        <v>1.5</v>
      </c>
      <c r="U200" s="46" t="n">
        <v>26.6</v>
      </c>
      <c r="V200" s="46" t="n">
        <v>18.8</v>
      </c>
    </row>
    <row r="201" customFormat="false" ht="11.25" hidden="false" customHeight="false" outlineLevel="0" collapsed="false">
      <c r="A201" s="34" t="s">
        <v>96</v>
      </c>
      <c r="B201" s="48" t="s">
        <v>97</v>
      </c>
      <c r="C201" s="37" t="n">
        <v>200</v>
      </c>
      <c r="D201" s="37" t="n">
        <v>150</v>
      </c>
      <c r="E201" s="33" t="n">
        <v>0.14</v>
      </c>
      <c r="F201" s="33" t="n">
        <v>0.11</v>
      </c>
      <c r="G201" s="33" t="n">
        <v>0.02</v>
      </c>
      <c r="H201" s="33" t="n">
        <v>0.01</v>
      </c>
      <c r="I201" s="33" t="n">
        <v>24.43</v>
      </c>
      <c r="J201" s="33" t="n">
        <v>18.32</v>
      </c>
      <c r="K201" s="33" t="n">
        <v>98.45</v>
      </c>
      <c r="L201" s="33" t="n">
        <v>73.84</v>
      </c>
      <c r="M201" s="33" t="n">
        <v>6.4</v>
      </c>
      <c r="N201" s="33" t="n">
        <v>4.8</v>
      </c>
      <c r="O201" s="33" t="n">
        <v>0.01</v>
      </c>
      <c r="P201" s="33" t="n">
        <v>0.01</v>
      </c>
      <c r="Q201" s="33" t="n">
        <v>17.85</v>
      </c>
      <c r="R201" s="33" t="n">
        <v>13.39</v>
      </c>
      <c r="S201" s="33" t="n">
        <v>0.44</v>
      </c>
      <c r="T201" s="33" t="n">
        <v>0.33</v>
      </c>
      <c r="U201" s="33" t="n">
        <v>3.07</v>
      </c>
      <c r="V201" s="45" t="n">
        <v>2.3</v>
      </c>
    </row>
    <row r="202" customFormat="false" ht="11.25" hidden="false" customHeight="false" outlineLevel="0" collapsed="false">
      <c r="A202" s="34"/>
      <c r="B202" s="31" t="s">
        <v>58</v>
      </c>
      <c r="C202" s="32" t="s">
        <v>59</v>
      </c>
      <c r="D202" s="32" t="s">
        <v>59</v>
      </c>
      <c r="E202" s="38" t="n">
        <v>1.52</v>
      </c>
      <c r="F202" s="38" t="n">
        <v>1.52</v>
      </c>
      <c r="G202" s="38" t="n">
        <v>0.18</v>
      </c>
      <c r="H202" s="38" t="n">
        <v>0.18</v>
      </c>
      <c r="I202" s="38" t="n">
        <v>10.94</v>
      </c>
      <c r="J202" s="38" t="n">
        <v>10.94</v>
      </c>
      <c r="K202" s="38" t="n">
        <v>47.46</v>
      </c>
      <c r="L202" s="38" t="n">
        <v>47.46</v>
      </c>
      <c r="M202" s="32" t="n">
        <v>0</v>
      </c>
      <c r="N202" s="32" t="n">
        <v>0</v>
      </c>
      <c r="O202" s="36" t="n">
        <v>0.02</v>
      </c>
      <c r="P202" s="36" t="n">
        <v>0.02</v>
      </c>
      <c r="Q202" s="36" t="n">
        <v>4.6</v>
      </c>
      <c r="R202" s="36" t="n">
        <v>4.6</v>
      </c>
      <c r="S202" s="36" t="n">
        <v>0.22</v>
      </c>
      <c r="T202" s="36" t="n">
        <v>0.22</v>
      </c>
      <c r="U202" s="36" t="n">
        <v>5.66</v>
      </c>
      <c r="V202" s="36" t="n">
        <v>5.66</v>
      </c>
    </row>
    <row r="203" customFormat="false" ht="11.25" hidden="false" customHeight="false" outlineLevel="0" collapsed="false">
      <c r="A203" s="34"/>
      <c r="B203" s="31" t="s">
        <v>60</v>
      </c>
      <c r="C203" s="32" t="s">
        <v>61</v>
      </c>
      <c r="D203" s="32" t="s">
        <v>61</v>
      </c>
      <c r="E203" s="33" t="n">
        <v>2.32</v>
      </c>
      <c r="F203" s="33" t="n">
        <v>2.32</v>
      </c>
      <c r="G203" s="33" t="n">
        <v>0.46</v>
      </c>
      <c r="H203" s="33" t="n">
        <v>0.46</v>
      </c>
      <c r="I203" s="33" t="n">
        <v>19.94</v>
      </c>
      <c r="J203" s="33" t="n">
        <v>19.94</v>
      </c>
      <c r="K203" s="33" t="n">
        <v>85.14</v>
      </c>
      <c r="L203" s="33" t="n">
        <v>85.14</v>
      </c>
      <c r="M203" s="36" t="n">
        <v>0</v>
      </c>
      <c r="N203" s="36" t="n">
        <v>0</v>
      </c>
      <c r="O203" s="33" t="n">
        <v>0.04</v>
      </c>
      <c r="P203" s="36" t="n">
        <v>0.04</v>
      </c>
      <c r="Q203" s="36" t="n">
        <v>9.5</v>
      </c>
      <c r="R203" s="36" t="n">
        <v>9.5</v>
      </c>
      <c r="S203" s="36" t="n">
        <v>1.28</v>
      </c>
      <c r="T203" s="36" t="n">
        <v>1.28</v>
      </c>
      <c r="U203" s="36" t="n">
        <v>19.4</v>
      </c>
      <c r="V203" s="36" t="n">
        <v>19.4</v>
      </c>
    </row>
    <row r="204" customFormat="false" ht="11.25" hidden="false" customHeight="false" outlineLevel="0" collapsed="false">
      <c r="A204" s="39"/>
      <c r="B204" s="40"/>
      <c r="C204" s="50"/>
      <c r="D204" s="50"/>
      <c r="E204" s="52" t="n">
        <f aca="false">SUM(E197:E203)</f>
        <v>26.54</v>
      </c>
      <c r="F204" s="52" t="n">
        <f aca="false">SUM(F197:F203)</f>
        <v>16.97</v>
      </c>
      <c r="G204" s="52" t="n">
        <f aca="false">SUM(G197:G203)</f>
        <v>23.92</v>
      </c>
      <c r="H204" s="52" t="n">
        <f aca="false">SUM(H197:H203)</f>
        <v>16.75</v>
      </c>
      <c r="I204" s="52" t="n">
        <f aca="false">SUM(I197:I203)</f>
        <v>87.96</v>
      </c>
      <c r="J204" s="52" t="n">
        <f aca="false">SUM(J197:J203)</f>
        <v>73.09</v>
      </c>
      <c r="K204" s="52" t="n">
        <f aca="false">SUM(K197:K203)</f>
        <v>689.32</v>
      </c>
      <c r="L204" s="52" t="n">
        <f aca="false">SUM(L197:L203)</f>
        <v>520.94</v>
      </c>
      <c r="M204" s="52" t="n">
        <f aca="false">SUM(M197:M203)</f>
        <v>33.1</v>
      </c>
      <c r="N204" s="52" t="n">
        <f aca="false">SUM(N197:N203)</f>
        <v>23.66</v>
      </c>
      <c r="O204" s="52" t="n">
        <f aca="false">SUM(O197:O203)</f>
        <v>0.331</v>
      </c>
      <c r="P204" s="52" t="n">
        <f aca="false">SUM(P197:P203)</f>
        <v>0.34</v>
      </c>
      <c r="Q204" s="52" t="n">
        <f aca="false">SUM(Q197:Q203)</f>
        <v>199.54</v>
      </c>
      <c r="R204" s="52" t="n">
        <f aca="false">SUM(R197:R203)</f>
        <v>160.41</v>
      </c>
      <c r="S204" s="52" t="n">
        <f aca="false">SUM(S197:S203)</f>
        <v>6.235</v>
      </c>
      <c r="T204" s="52" t="n">
        <f aca="false">SUM(T197:T203)</f>
        <v>5</v>
      </c>
      <c r="U204" s="52" t="n">
        <f aca="false">SUM(U197:U203)</f>
        <v>106.5</v>
      </c>
      <c r="V204" s="52" t="n">
        <f aca="false">SUM(V197:V203)</f>
        <v>76.74</v>
      </c>
    </row>
    <row r="205" customFormat="false" ht="11.25" hidden="false" customHeight="false" outlineLevel="0" collapsed="false">
      <c r="A205" s="43" t="s">
        <v>62</v>
      </c>
      <c r="B205" s="43"/>
      <c r="C205" s="27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</row>
    <row r="206" customFormat="false" ht="11.25" hidden="false" customHeight="false" outlineLevel="0" collapsed="false">
      <c r="A206" s="34" t="s">
        <v>186</v>
      </c>
      <c r="B206" s="31" t="s">
        <v>187</v>
      </c>
      <c r="C206" s="32" t="s">
        <v>93</v>
      </c>
      <c r="D206" s="32" t="s">
        <v>93</v>
      </c>
      <c r="E206" s="38" t="n">
        <v>5.54</v>
      </c>
      <c r="F206" s="38" t="n">
        <v>5.54</v>
      </c>
      <c r="G206" s="38" t="n">
        <v>3.82</v>
      </c>
      <c r="H206" s="38" t="n">
        <v>3.82</v>
      </c>
      <c r="I206" s="38" t="n">
        <v>11.89</v>
      </c>
      <c r="J206" s="38" t="n">
        <v>11.89</v>
      </c>
      <c r="K206" s="38" t="n">
        <v>84.1</v>
      </c>
      <c r="L206" s="38" t="n">
        <v>84.1</v>
      </c>
      <c r="M206" s="38" t="n">
        <v>0.64</v>
      </c>
      <c r="N206" s="38" t="n">
        <v>0.64</v>
      </c>
      <c r="O206" s="80" t="n">
        <v>0.065</v>
      </c>
      <c r="P206" s="61" t="n">
        <v>0.065</v>
      </c>
      <c r="Q206" s="38" t="n">
        <v>9.85</v>
      </c>
      <c r="R206" s="38" t="n">
        <v>9.85</v>
      </c>
      <c r="S206" s="38" t="n">
        <v>1.01</v>
      </c>
      <c r="T206" s="38" t="n">
        <v>1.01</v>
      </c>
      <c r="U206" s="38" t="n">
        <v>15.45</v>
      </c>
      <c r="V206" s="38" t="n">
        <v>15.45</v>
      </c>
    </row>
    <row r="207" customFormat="false" ht="11.25" hidden="false" customHeight="false" outlineLevel="0" collapsed="false">
      <c r="A207" s="34" t="s">
        <v>94</v>
      </c>
      <c r="B207" s="31" t="s">
        <v>95</v>
      </c>
      <c r="C207" s="35" t="s">
        <v>54</v>
      </c>
      <c r="D207" s="35" t="s">
        <v>55</v>
      </c>
      <c r="E207" s="38" t="n">
        <v>2.64</v>
      </c>
      <c r="F207" s="38" t="n">
        <v>2.03</v>
      </c>
      <c r="G207" s="38" t="n">
        <v>3.61</v>
      </c>
      <c r="H207" s="38" t="n">
        <v>2.77</v>
      </c>
      <c r="I207" s="38" t="n">
        <v>20.66</v>
      </c>
      <c r="J207" s="38" t="n">
        <v>15.89</v>
      </c>
      <c r="K207" s="38" t="n">
        <v>125.69</v>
      </c>
      <c r="L207" s="38" t="n">
        <v>96.68</v>
      </c>
      <c r="M207" s="32" t="n">
        <v>0</v>
      </c>
      <c r="N207" s="32" t="n">
        <v>0</v>
      </c>
      <c r="O207" s="38" t="n">
        <v>0.04</v>
      </c>
      <c r="P207" s="32" t="n">
        <v>0.01</v>
      </c>
      <c r="Q207" s="46" t="n">
        <v>13</v>
      </c>
      <c r="R207" s="46" t="n">
        <v>10</v>
      </c>
      <c r="S207" s="32" t="n">
        <v>1.13</v>
      </c>
      <c r="T207" s="32" t="n">
        <v>0.87</v>
      </c>
      <c r="U207" s="32" t="n">
        <v>18</v>
      </c>
      <c r="V207" s="32" t="n">
        <v>11</v>
      </c>
    </row>
    <row r="208" customFormat="false" ht="11.25" hidden="false" customHeight="false" outlineLevel="0" collapsed="false">
      <c r="A208" s="34" t="s">
        <v>68</v>
      </c>
      <c r="B208" s="31" t="s">
        <v>69</v>
      </c>
      <c r="C208" s="37" t="n">
        <v>200</v>
      </c>
      <c r="D208" s="37" t="n">
        <v>150</v>
      </c>
      <c r="E208" s="38" t="n">
        <v>0.2</v>
      </c>
      <c r="F208" s="38" t="n">
        <v>0.15</v>
      </c>
      <c r="G208" s="32" t="n">
        <v>0</v>
      </c>
      <c r="H208" s="32" t="n">
        <v>0</v>
      </c>
      <c r="I208" s="38" t="n">
        <v>5.06</v>
      </c>
      <c r="J208" s="38" t="n">
        <v>3.79</v>
      </c>
      <c r="K208" s="38" t="n">
        <v>21.04</v>
      </c>
      <c r="L208" s="38" t="n">
        <v>15.78</v>
      </c>
      <c r="M208" s="38" t="n">
        <v>0</v>
      </c>
      <c r="N208" s="38" t="n">
        <v>0</v>
      </c>
      <c r="O208" s="37" t="n">
        <v>0</v>
      </c>
      <c r="P208" s="37" t="n">
        <v>0</v>
      </c>
      <c r="Q208" s="38" t="n">
        <v>5.05</v>
      </c>
      <c r="R208" s="38" t="n">
        <v>3.79</v>
      </c>
      <c r="S208" s="38" t="n">
        <v>0.84</v>
      </c>
      <c r="T208" s="38" t="n">
        <v>0.63</v>
      </c>
      <c r="U208" s="46" t="n">
        <v>4.4</v>
      </c>
      <c r="V208" s="46" t="n">
        <v>3.3</v>
      </c>
    </row>
    <row r="209" customFormat="false" ht="11.25" hidden="false" customHeight="false" outlineLevel="0" collapsed="false">
      <c r="A209" s="34"/>
      <c r="B209" s="31" t="s">
        <v>58</v>
      </c>
      <c r="C209" s="32" t="s">
        <v>59</v>
      </c>
      <c r="D209" s="32" t="s">
        <v>59</v>
      </c>
      <c r="E209" s="38" t="n">
        <v>1.52</v>
      </c>
      <c r="F209" s="38" t="n">
        <v>1.52</v>
      </c>
      <c r="G209" s="38" t="n">
        <v>0.18</v>
      </c>
      <c r="H209" s="38" t="n">
        <v>0.18</v>
      </c>
      <c r="I209" s="38" t="n">
        <v>10.94</v>
      </c>
      <c r="J209" s="38" t="n">
        <v>10.94</v>
      </c>
      <c r="K209" s="38" t="n">
        <v>47.46</v>
      </c>
      <c r="L209" s="38" t="n">
        <v>47.46</v>
      </c>
      <c r="M209" s="32" t="n">
        <v>0</v>
      </c>
      <c r="N209" s="32" t="n">
        <v>0</v>
      </c>
      <c r="O209" s="36" t="n">
        <v>0.02</v>
      </c>
      <c r="P209" s="36" t="n">
        <v>0.02</v>
      </c>
      <c r="Q209" s="36" t="n">
        <v>4.6</v>
      </c>
      <c r="R209" s="36" t="n">
        <v>4.6</v>
      </c>
      <c r="S209" s="36" t="n">
        <v>0.22</v>
      </c>
      <c r="T209" s="36" t="n">
        <v>0.22</v>
      </c>
      <c r="U209" s="36" t="n">
        <v>5.66</v>
      </c>
      <c r="V209" s="36" t="n">
        <v>5.66</v>
      </c>
    </row>
    <row r="210" customFormat="false" ht="11.25" hidden="false" customHeight="false" outlineLevel="0" collapsed="false">
      <c r="A210" s="50"/>
      <c r="B210" s="51"/>
      <c r="C210" s="50"/>
      <c r="D210" s="50"/>
      <c r="E210" s="52" t="n">
        <f aca="false">SUM(E206:E209)</f>
        <v>9.9</v>
      </c>
      <c r="F210" s="52" t="n">
        <f aca="false">SUM(F206:F209)</f>
        <v>9.24</v>
      </c>
      <c r="G210" s="52" t="n">
        <f aca="false">SUM(G206:G209)</f>
        <v>7.61</v>
      </c>
      <c r="H210" s="52" t="n">
        <f aca="false">SUM(H206:H209)</f>
        <v>6.77</v>
      </c>
      <c r="I210" s="52" t="n">
        <f aca="false">SUM(I206:I209)</f>
        <v>48.55</v>
      </c>
      <c r="J210" s="52" t="n">
        <f aca="false">SUM(J206:J209)</f>
        <v>42.51</v>
      </c>
      <c r="K210" s="52" t="n">
        <f aca="false">SUM(K206:K209)</f>
        <v>278.29</v>
      </c>
      <c r="L210" s="52" t="n">
        <f aca="false">SUM(L206:L209)</f>
        <v>244.02</v>
      </c>
      <c r="M210" s="52" t="n">
        <f aca="false">SUM(M206:M209)</f>
        <v>0.64</v>
      </c>
      <c r="N210" s="52" t="n">
        <f aca="false">SUM(N206:N209)</f>
        <v>0.64</v>
      </c>
      <c r="O210" s="52" t="n">
        <f aca="false">SUM(O206:O209)</f>
        <v>0.125</v>
      </c>
      <c r="P210" s="52" t="n">
        <f aca="false">SUM(P206:P209)</f>
        <v>0.095</v>
      </c>
      <c r="Q210" s="52" t="n">
        <f aca="false">SUM(Q206:Q209)</f>
        <v>32.5</v>
      </c>
      <c r="R210" s="52" t="n">
        <f aca="false">SUM(R206:R209)</f>
        <v>28.24</v>
      </c>
      <c r="S210" s="52" t="n">
        <f aca="false">SUM(S206:S209)</f>
        <v>3.2</v>
      </c>
      <c r="T210" s="52" t="n">
        <f aca="false">SUM(T206:T209)</f>
        <v>2.73</v>
      </c>
      <c r="U210" s="52" t="n">
        <f aca="false">SUM(U206:U209)</f>
        <v>43.51</v>
      </c>
      <c r="V210" s="52" t="n">
        <f aca="false">SUM(V206:V209)</f>
        <v>35.41</v>
      </c>
    </row>
    <row r="211" customFormat="false" ht="11.25" hidden="false" customHeight="false" outlineLevel="0" collapsed="false">
      <c r="A211" s="50"/>
      <c r="B211" s="51"/>
      <c r="C211" s="50"/>
      <c r="D211" s="50"/>
      <c r="E211" s="52" t="n">
        <f aca="false">SUM(E191+E195+E204+E210)</f>
        <v>56.93</v>
      </c>
      <c r="F211" s="52" t="n">
        <f aca="false">SUM(F191+F195+F204+F210)</f>
        <v>41.65</v>
      </c>
      <c r="G211" s="52" t="n">
        <f aca="false">SUM(G191+G195+G204+G210)</f>
        <v>52.91</v>
      </c>
      <c r="H211" s="52" t="n">
        <f aca="false">SUM(H191+H195+H204+H210)</f>
        <v>41.09</v>
      </c>
      <c r="I211" s="52" t="n">
        <f aca="false">SUM(I191+I195+I204+I210)</f>
        <v>207.33</v>
      </c>
      <c r="J211" s="52" t="n">
        <f aca="false">SUM(J191+J195+J204+J210)</f>
        <v>171.02</v>
      </c>
      <c r="K211" s="52" t="n">
        <f aca="false">SUM(K191+K195+K204+K210)</f>
        <v>1516.24</v>
      </c>
      <c r="L211" s="52" t="n">
        <f aca="false">SUM(L191+L195+L204+L210)</f>
        <v>1195.69</v>
      </c>
      <c r="M211" s="52" t="n">
        <f aca="false">SUM(M191+M195+M204+M210)</f>
        <v>65.58</v>
      </c>
      <c r="N211" s="52" t="n">
        <f aca="false">SUM(N191+N195+N204+N210)</f>
        <v>54.82</v>
      </c>
      <c r="O211" s="52" t="n">
        <f aca="false">SUM(O191+O195+O204+O210)</f>
        <v>0.663</v>
      </c>
      <c r="P211" s="52" t="n">
        <f aca="false">SUM(P191+P195+P204+P210)</f>
        <v>0.621</v>
      </c>
      <c r="Q211" s="52" t="n">
        <f aca="false">SUM(Q191+Q195+Q204+Q210)</f>
        <v>753.5</v>
      </c>
      <c r="R211" s="52" t="n">
        <f aca="false">SUM(R191+R195+R204+R210)</f>
        <v>584.82</v>
      </c>
      <c r="S211" s="52" t="n">
        <f aca="false">SUM(S191+S195+S204+S210)</f>
        <v>11.567</v>
      </c>
      <c r="T211" s="52" t="n">
        <f aca="false">SUM(T191+T195+T204+T210)</f>
        <v>9.606</v>
      </c>
      <c r="U211" s="52" t="n">
        <f aca="false">SUM(U191+U195+U204+U210)</f>
        <v>229.18</v>
      </c>
      <c r="V211" s="52" t="n">
        <f aca="false">SUM(V191+V195+V204+V210)</f>
        <v>168.19</v>
      </c>
    </row>
    <row r="212" customFormat="false" ht="11.25" hidden="false" customHeight="false" outlineLevel="0" collapsed="false">
      <c r="A212" s="54" t="s">
        <v>104</v>
      </c>
      <c r="B212" s="54"/>
      <c r="C212" s="21"/>
      <c r="D212" s="21"/>
      <c r="E212" s="22"/>
      <c r="F212" s="22"/>
      <c r="G212" s="22"/>
      <c r="H212" s="22"/>
      <c r="I212" s="22"/>
      <c r="J212" s="22"/>
      <c r="K212" s="23"/>
      <c r="L212" s="23"/>
      <c r="M212" s="22"/>
      <c r="N212" s="22"/>
      <c r="O212" s="22"/>
      <c r="P212" s="22"/>
      <c r="Q212" s="22"/>
      <c r="R212" s="22"/>
      <c r="S212" s="22"/>
      <c r="T212" s="22"/>
      <c r="U212" s="22"/>
      <c r="V212" s="22"/>
    </row>
    <row r="213" customFormat="false" ht="11.25" hidden="false" customHeight="false" outlineLevel="0" collapsed="false">
      <c r="A213" s="43" t="s">
        <v>29</v>
      </c>
      <c r="B213" s="43"/>
      <c r="C213" s="27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</row>
    <row r="214" customFormat="false" ht="11.25" hidden="false" customHeight="false" outlineLevel="0" collapsed="false">
      <c r="A214" s="30" t="s">
        <v>30</v>
      </c>
      <c r="B214" s="31" t="s">
        <v>31</v>
      </c>
      <c r="C214" s="32" t="s">
        <v>131</v>
      </c>
      <c r="D214" s="32"/>
      <c r="E214" s="38" t="n">
        <v>3.74</v>
      </c>
      <c r="F214" s="32" t="n">
        <v>0</v>
      </c>
      <c r="G214" s="38" t="n">
        <v>5.91</v>
      </c>
      <c r="H214" s="32" t="n">
        <v>0</v>
      </c>
      <c r="I214" s="38" t="n">
        <v>16.43</v>
      </c>
      <c r="J214" s="32" t="n">
        <v>0</v>
      </c>
      <c r="K214" s="38" t="n">
        <v>130.13</v>
      </c>
      <c r="L214" s="32" t="n">
        <v>0</v>
      </c>
      <c r="M214" s="38" t="n">
        <v>0.04</v>
      </c>
      <c r="N214" s="32" t="n">
        <v>0</v>
      </c>
      <c r="O214" s="38" t="n">
        <v>0.05</v>
      </c>
      <c r="P214" s="32" t="n">
        <v>0</v>
      </c>
      <c r="Q214" s="38" t="n">
        <v>8.6</v>
      </c>
      <c r="R214" s="37" t="n">
        <v>0</v>
      </c>
      <c r="S214" s="38" t="n">
        <v>0.46</v>
      </c>
      <c r="T214" s="32" t="n">
        <v>0</v>
      </c>
      <c r="U214" s="38" t="n">
        <v>13.4</v>
      </c>
      <c r="V214" s="32" t="n">
        <v>0</v>
      </c>
    </row>
    <row r="215" customFormat="false" ht="11.25" hidden="false" customHeight="false" outlineLevel="0" collapsed="false">
      <c r="A215" s="34" t="s">
        <v>172</v>
      </c>
      <c r="B215" s="31" t="s">
        <v>72</v>
      </c>
      <c r="C215" s="32"/>
      <c r="D215" s="32" t="s">
        <v>74</v>
      </c>
      <c r="E215" s="32" t="n">
        <v>0</v>
      </c>
      <c r="F215" s="38" t="n">
        <v>2.95</v>
      </c>
      <c r="G215" s="32" t="n">
        <v>0</v>
      </c>
      <c r="H215" s="38" t="n">
        <v>2</v>
      </c>
      <c r="I215" s="32" t="n">
        <v>0</v>
      </c>
      <c r="J215" s="38" t="n">
        <v>13.16</v>
      </c>
      <c r="K215" s="32" t="n">
        <v>0</v>
      </c>
      <c r="L215" s="38" t="n">
        <v>70.9</v>
      </c>
      <c r="M215" s="32" t="n">
        <v>0</v>
      </c>
      <c r="N215" s="38" t="n">
        <v>0.04</v>
      </c>
      <c r="O215" s="32" t="n">
        <v>0</v>
      </c>
      <c r="P215" s="38" t="n">
        <v>0.03</v>
      </c>
      <c r="Q215" s="32" t="n">
        <v>0</v>
      </c>
      <c r="R215" s="38" t="n">
        <v>42.79</v>
      </c>
      <c r="S215" s="32" t="n">
        <v>0</v>
      </c>
      <c r="T215" s="38" t="n">
        <v>0.34</v>
      </c>
      <c r="U215" s="32" t="n">
        <v>0</v>
      </c>
      <c r="V215" s="46" t="n">
        <v>7.4</v>
      </c>
    </row>
    <row r="216" customFormat="false" ht="11.25" hidden="false" customHeight="false" outlineLevel="0" collapsed="false">
      <c r="A216" s="34" t="s">
        <v>109</v>
      </c>
      <c r="B216" s="31" t="s">
        <v>110</v>
      </c>
      <c r="C216" s="32" t="s">
        <v>77</v>
      </c>
      <c r="D216" s="32" t="s">
        <v>37</v>
      </c>
      <c r="E216" s="38" t="n">
        <v>7.79</v>
      </c>
      <c r="F216" s="38" t="n">
        <v>5.85</v>
      </c>
      <c r="G216" s="38" t="n">
        <v>6.15</v>
      </c>
      <c r="H216" s="38" t="n">
        <v>5.23</v>
      </c>
      <c r="I216" s="38" t="n">
        <v>38.72</v>
      </c>
      <c r="J216" s="38" t="n">
        <v>29.05</v>
      </c>
      <c r="K216" s="38" t="n">
        <v>241.46</v>
      </c>
      <c r="L216" s="38" t="n">
        <v>186.71</v>
      </c>
      <c r="M216" s="38" t="n">
        <v>4.03</v>
      </c>
      <c r="N216" s="38" t="n">
        <v>3.02</v>
      </c>
      <c r="O216" s="38" t="n">
        <v>0.07</v>
      </c>
      <c r="P216" s="38" t="n">
        <v>0.03</v>
      </c>
      <c r="Q216" s="38" t="n">
        <v>9</v>
      </c>
      <c r="R216" s="38" t="n">
        <v>5</v>
      </c>
      <c r="S216" s="38" t="n">
        <v>0.7</v>
      </c>
      <c r="T216" s="38" t="n">
        <v>0.5</v>
      </c>
      <c r="U216" s="38" t="n">
        <v>25.3</v>
      </c>
      <c r="V216" s="38" t="n">
        <v>14</v>
      </c>
    </row>
    <row r="217" customFormat="false" ht="11.25" hidden="false" customHeight="false" outlineLevel="0" collapsed="false">
      <c r="A217" s="34" t="s">
        <v>78</v>
      </c>
      <c r="B217" s="31" t="s">
        <v>79</v>
      </c>
      <c r="C217" s="37" t="n">
        <v>180</v>
      </c>
      <c r="D217" s="37" t="n">
        <v>150</v>
      </c>
      <c r="E217" s="38" t="n">
        <v>3.09</v>
      </c>
      <c r="F217" s="38" t="n">
        <v>2.58</v>
      </c>
      <c r="G217" s="38" t="n">
        <v>2.57</v>
      </c>
      <c r="H217" s="38" t="n">
        <v>2.14</v>
      </c>
      <c r="I217" s="38" t="n">
        <v>15.74</v>
      </c>
      <c r="J217" s="38" t="n">
        <v>13.11</v>
      </c>
      <c r="K217" s="38" t="n">
        <v>98.39</v>
      </c>
      <c r="L217" s="38" t="n">
        <v>81.99</v>
      </c>
      <c r="M217" s="38" t="n">
        <v>3.63</v>
      </c>
      <c r="N217" s="38" t="n">
        <v>3.03</v>
      </c>
      <c r="O217" s="38" t="n">
        <v>0.28</v>
      </c>
      <c r="P217" s="38" t="n">
        <v>0.24</v>
      </c>
      <c r="Q217" s="38" t="n">
        <v>109.44</v>
      </c>
      <c r="R217" s="46" t="n">
        <v>91.2</v>
      </c>
      <c r="S217" s="38" t="n">
        <v>0.32</v>
      </c>
      <c r="T217" s="38" t="n">
        <v>0.27</v>
      </c>
      <c r="U217" s="38" t="n">
        <v>14.22</v>
      </c>
      <c r="V217" s="38" t="n">
        <v>11.85</v>
      </c>
    </row>
    <row r="218" customFormat="false" ht="11.25" hidden="false" customHeight="false" outlineLevel="0" collapsed="false">
      <c r="A218" s="39"/>
      <c r="B218" s="40"/>
      <c r="C218" s="41"/>
      <c r="D218" s="41"/>
      <c r="E218" s="52" t="n">
        <f aca="false">SUM(E214:E217)</f>
        <v>14.62</v>
      </c>
      <c r="F218" s="52" t="n">
        <f aca="false">SUM(F214:F217)</f>
        <v>11.38</v>
      </c>
      <c r="G218" s="52" t="n">
        <f aca="false">SUM(G214:G217)</f>
        <v>14.63</v>
      </c>
      <c r="H218" s="52" t="n">
        <f aca="false">SUM(H214:H217)</f>
        <v>9.37</v>
      </c>
      <c r="I218" s="52" t="n">
        <f aca="false">SUM(I214:I217)</f>
        <v>70.89</v>
      </c>
      <c r="J218" s="52" t="n">
        <f aca="false">SUM(J214:J217)</f>
        <v>55.32</v>
      </c>
      <c r="K218" s="52" t="n">
        <f aca="false">SUM(K214:K217)</f>
        <v>469.98</v>
      </c>
      <c r="L218" s="52" t="n">
        <f aca="false">SUM(L214:L217)</f>
        <v>339.6</v>
      </c>
      <c r="M218" s="52" t="n">
        <f aca="false">SUM(M214:M217)</f>
        <v>7.7</v>
      </c>
      <c r="N218" s="52" t="n">
        <f aca="false">SUM(N214:N217)</f>
        <v>6.09</v>
      </c>
      <c r="O218" s="52" t="n">
        <f aca="false">SUM(O214:O217)</f>
        <v>0.4</v>
      </c>
      <c r="P218" s="52" t="n">
        <f aca="false">SUM(P214:P217)</f>
        <v>0.3</v>
      </c>
      <c r="Q218" s="52" t="n">
        <f aca="false">SUM(Q214:Q217)</f>
        <v>127.04</v>
      </c>
      <c r="R218" s="52" t="n">
        <f aca="false">SUM(R214:R217)</f>
        <v>138.99</v>
      </c>
      <c r="S218" s="52" t="n">
        <f aca="false">SUM(S214:S217)</f>
        <v>1.48</v>
      </c>
      <c r="T218" s="52" t="n">
        <f aca="false">SUM(T214:T217)</f>
        <v>1.11</v>
      </c>
      <c r="U218" s="52" t="n">
        <f aca="false">SUM(U214:U217)</f>
        <v>52.92</v>
      </c>
      <c r="V218" s="52" t="n">
        <f aca="false">SUM(V214:V217)</f>
        <v>33.25</v>
      </c>
    </row>
    <row r="219" customFormat="false" ht="11.25" hidden="false" customHeight="false" outlineLevel="0" collapsed="false">
      <c r="A219" s="43" t="s">
        <v>40</v>
      </c>
      <c r="B219" s="43"/>
      <c r="C219" s="27"/>
      <c r="D219" s="27"/>
      <c r="E219" s="28"/>
      <c r="F219" s="28"/>
      <c r="G219" s="27"/>
      <c r="H219" s="27"/>
      <c r="I219" s="28"/>
      <c r="J219" s="28"/>
      <c r="K219" s="28"/>
      <c r="L219" s="28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1.25" hidden="false" customHeight="false" outlineLevel="0" collapsed="false">
      <c r="A220" s="34" t="s">
        <v>80</v>
      </c>
      <c r="B220" s="31" t="s">
        <v>81</v>
      </c>
      <c r="C220" s="37" t="n">
        <v>150</v>
      </c>
      <c r="D220" s="37" t="n">
        <v>100</v>
      </c>
      <c r="E220" s="38" t="n">
        <v>4.35</v>
      </c>
      <c r="F220" s="38" t="n">
        <v>2.9</v>
      </c>
      <c r="G220" s="38" t="n">
        <v>3.75</v>
      </c>
      <c r="H220" s="38" t="n">
        <v>2.5</v>
      </c>
      <c r="I220" s="38" t="n">
        <v>6</v>
      </c>
      <c r="J220" s="38" t="n">
        <v>4</v>
      </c>
      <c r="K220" s="38" t="n">
        <v>75</v>
      </c>
      <c r="L220" s="38" t="n">
        <v>50</v>
      </c>
      <c r="M220" s="38" t="n">
        <v>1.05</v>
      </c>
      <c r="N220" s="38" t="n">
        <v>0.7</v>
      </c>
      <c r="O220" s="38" t="n">
        <v>0.06</v>
      </c>
      <c r="P220" s="38" t="n">
        <v>0.04</v>
      </c>
      <c r="Q220" s="38" t="n">
        <v>180</v>
      </c>
      <c r="R220" s="38" t="n">
        <v>120</v>
      </c>
      <c r="S220" s="38" t="n">
        <v>0.15</v>
      </c>
      <c r="T220" s="38" t="n">
        <v>0.1</v>
      </c>
      <c r="U220" s="38" t="n">
        <v>21</v>
      </c>
      <c r="V220" s="38" t="n">
        <v>14</v>
      </c>
    </row>
    <row r="221" customFormat="false" ht="11.25" hidden="false" customHeight="false" outlineLevel="0" collapsed="false">
      <c r="A221" s="34" t="s">
        <v>82</v>
      </c>
      <c r="B221" s="31" t="s">
        <v>83</v>
      </c>
      <c r="C221" s="58" t="n">
        <v>100</v>
      </c>
      <c r="D221" s="58" t="n">
        <v>95</v>
      </c>
      <c r="E221" s="33" t="n">
        <v>0.43</v>
      </c>
      <c r="F221" s="33" t="n">
        <v>0.41</v>
      </c>
      <c r="G221" s="33" t="n">
        <v>0.43</v>
      </c>
      <c r="H221" s="33" t="n">
        <v>0.41</v>
      </c>
      <c r="I221" s="33" t="n">
        <v>9.9</v>
      </c>
      <c r="J221" s="33" t="n">
        <v>9.4</v>
      </c>
      <c r="K221" s="33" t="n">
        <v>45.25</v>
      </c>
      <c r="L221" s="33" t="n">
        <v>43</v>
      </c>
      <c r="M221" s="33" t="n">
        <v>11</v>
      </c>
      <c r="N221" s="33" t="n">
        <v>10.45</v>
      </c>
      <c r="O221" s="33" t="n">
        <v>0.02</v>
      </c>
      <c r="P221" s="33" t="n">
        <v>0.02</v>
      </c>
      <c r="Q221" s="33" t="n">
        <v>16</v>
      </c>
      <c r="R221" s="33" t="n">
        <v>15.2</v>
      </c>
      <c r="S221" s="33" t="n">
        <v>0.6</v>
      </c>
      <c r="T221" s="33" t="n">
        <v>0.57</v>
      </c>
      <c r="U221" s="45" t="n">
        <v>9</v>
      </c>
      <c r="V221" s="45" t="n">
        <v>8.5</v>
      </c>
    </row>
    <row r="222" customFormat="false" ht="11.25" hidden="false" customHeight="false" outlineLevel="0" collapsed="false">
      <c r="A222" s="39"/>
      <c r="B222" s="40"/>
      <c r="C222" s="41"/>
      <c r="D222" s="41"/>
      <c r="E222" s="52" t="n">
        <f aca="false">SUM(E220:E221)</f>
        <v>4.78</v>
      </c>
      <c r="F222" s="52" t="n">
        <f aca="false">SUM(F220:F221)</f>
        <v>3.31</v>
      </c>
      <c r="G222" s="52" t="n">
        <f aca="false">SUM(G220:G221)</f>
        <v>4.18</v>
      </c>
      <c r="H222" s="52" t="n">
        <f aca="false">SUM(H220:H221)</f>
        <v>2.91</v>
      </c>
      <c r="I222" s="52" t="n">
        <f aca="false">SUM(I220:I221)</f>
        <v>15.9</v>
      </c>
      <c r="J222" s="52" t="n">
        <f aca="false">SUM(J220:J221)</f>
        <v>13.4</v>
      </c>
      <c r="K222" s="52" t="n">
        <f aca="false">SUM(K220:K221)</f>
        <v>120.25</v>
      </c>
      <c r="L222" s="52" t="n">
        <f aca="false">SUM(L220:L221)</f>
        <v>93</v>
      </c>
      <c r="M222" s="52" t="n">
        <f aca="false">SUM(M220:M221)</f>
        <v>12.05</v>
      </c>
      <c r="N222" s="52" t="n">
        <f aca="false">SUM(N220:N221)</f>
        <v>11.15</v>
      </c>
      <c r="O222" s="52" t="n">
        <f aca="false">SUM(O220:O221)</f>
        <v>0.08</v>
      </c>
      <c r="P222" s="52" t="n">
        <f aca="false">SUM(P220:P221)</f>
        <v>0.06</v>
      </c>
      <c r="Q222" s="52" t="n">
        <f aca="false">SUM(Q220:Q221)</f>
        <v>196</v>
      </c>
      <c r="R222" s="52" t="n">
        <f aca="false">SUM(R220:R221)</f>
        <v>135.2</v>
      </c>
      <c r="S222" s="52" t="n">
        <f aca="false">SUM(S220:S221)</f>
        <v>0.75</v>
      </c>
      <c r="T222" s="52" t="n">
        <f aca="false">SUM(T220:T221)</f>
        <v>0.67</v>
      </c>
      <c r="U222" s="52" t="n">
        <f aca="false">SUM(U220:U221)</f>
        <v>30</v>
      </c>
      <c r="V222" s="52" t="n">
        <f aca="false">SUM(V220:V221)</f>
        <v>22.5</v>
      </c>
    </row>
    <row r="223" customFormat="false" ht="11.25" hidden="false" customHeight="false" outlineLevel="0" collapsed="false">
      <c r="A223" s="43" t="s">
        <v>43</v>
      </c>
      <c r="B223" s="43"/>
      <c r="C223" s="27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</row>
    <row r="224" customFormat="false" ht="11.25" hidden="false" customHeight="false" outlineLevel="0" collapsed="false">
      <c r="A224" s="81" t="s">
        <v>188</v>
      </c>
      <c r="B224" s="60" t="s">
        <v>189</v>
      </c>
      <c r="C224" s="82" t="n">
        <v>50</v>
      </c>
      <c r="D224" s="82" t="n">
        <v>40</v>
      </c>
      <c r="E224" s="33" t="n">
        <v>0.7</v>
      </c>
      <c r="F224" s="33" t="n">
        <v>0.56</v>
      </c>
      <c r="G224" s="33" t="n">
        <v>2.5</v>
      </c>
      <c r="H224" s="33" t="n">
        <v>2</v>
      </c>
      <c r="I224" s="33" t="n">
        <v>2.2</v>
      </c>
      <c r="J224" s="33" t="n">
        <v>1.76</v>
      </c>
      <c r="K224" s="33" t="n">
        <v>34.1</v>
      </c>
      <c r="L224" s="33" t="n">
        <v>27.3</v>
      </c>
      <c r="M224" s="33" t="n">
        <v>19.7</v>
      </c>
      <c r="N224" s="33" t="n">
        <v>15.8</v>
      </c>
      <c r="O224" s="44" t="n">
        <v>0.004</v>
      </c>
      <c r="P224" s="44" t="n">
        <v>0.003</v>
      </c>
      <c r="Q224" s="33" t="n">
        <v>19.7</v>
      </c>
      <c r="R224" s="33" t="n">
        <v>15.8</v>
      </c>
      <c r="S224" s="45" t="n">
        <v>0.4</v>
      </c>
      <c r="T224" s="33" t="n">
        <v>0.3</v>
      </c>
      <c r="U224" s="45" t="n">
        <v>8.1</v>
      </c>
      <c r="V224" s="33" t="n">
        <v>6.5</v>
      </c>
    </row>
    <row r="225" customFormat="false" ht="11.25" hidden="false" customHeight="false" outlineLevel="0" collapsed="false">
      <c r="A225" s="34" t="s">
        <v>190</v>
      </c>
      <c r="B225" s="31" t="s">
        <v>191</v>
      </c>
      <c r="C225" s="32" t="s">
        <v>192</v>
      </c>
      <c r="D225" s="32" t="s">
        <v>193</v>
      </c>
      <c r="E225" s="38" t="n">
        <v>7.96</v>
      </c>
      <c r="F225" s="38" t="n">
        <v>7.18</v>
      </c>
      <c r="G225" s="38" t="n">
        <v>9.41</v>
      </c>
      <c r="H225" s="38" t="n">
        <v>8.54</v>
      </c>
      <c r="I225" s="38" t="n">
        <v>26.71</v>
      </c>
      <c r="J225" s="38" t="n">
        <v>22.6</v>
      </c>
      <c r="K225" s="38" t="n">
        <v>183.36</v>
      </c>
      <c r="L225" s="38" t="n">
        <v>155.97</v>
      </c>
      <c r="M225" s="38" t="n">
        <v>12.4</v>
      </c>
      <c r="N225" s="38" t="n">
        <v>9.37</v>
      </c>
      <c r="O225" s="38" t="n">
        <v>0.09</v>
      </c>
      <c r="P225" s="38" t="n">
        <v>0.07</v>
      </c>
      <c r="Q225" s="46" t="n">
        <v>22.3</v>
      </c>
      <c r="R225" s="46" t="n">
        <v>16.7</v>
      </c>
      <c r="S225" s="46" t="n">
        <v>1.3</v>
      </c>
      <c r="T225" s="38" t="n">
        <v>1</v>
      </c>
      <c r="U225" s="38" t="n">
        <v>13.96</v>
      </c>
      <c r="V225" s="38" t="n">
        <v>8.97</v>
      </c>
    </row>
    <row r="226" customFormat="false" ht="11.25" hidden="false" customHeight="false" outlineLevel="0" collapsed="false">
      <c r="A226" s="34" t="s">
        <v>194</v>
      </c>
      <c r="B226" s="31" t="s">
        <v>195</v>
      </c>
      <c r="C226" s="37" t="n">
        <v>75</v>
      </c>
      <c r="D226" s="37" t="n">
        <v>50</v>
      </c>
      <c r="E226" s="38" t="n">
        <v>1.58</v>
      </c>
      <c r="F226" s="38" t="n">
        <v>1.06</v>
      </c>
      <c r="G226" s="38" t="n">
        <v>6.58</v>
      </c>
      <c r="H226" s="38" t="n">
        <v>4.78</v>
      </c>
      <c r="I226" s="38" t="n">
        <v>19.45</v>
      </c>
      <c r="J226" s="38" t="n">
        <v>6.3</v>
      </c>
      <c r="K226" s="38" t="n">
        <v>83.07</v>
      </c>
      <c r="L226" s="38" t="n">
        <v>62.92</v>
      </c>
      <c r="M226" s="38" t="n">
        <v>0.02</v>
      </c>
      <c r="N226" s="38" t="n">
        <v>0.14</v>
      </c>
      <c r="O226" s="61" t="n">
        <v>0.082</v>
      </c>
      <c r="P226" s="61" t="n">
        <v>0.055</v>
      </c>
      <c r="Q226" s="38" t="n">
        <v>10.34</v>
      </c>
      <c r="R226" s="38" t="n">
        <v>6.98</v>
      </c>
      <c r="S226" s="38" t="n">
        <v>1.14</v>
      </c>
      <c r="T226" s="38" t="n">
        <v>0.77</v>
      </c>
      <c r="U226" s="38" t="n">
        <v>6.22</v>
      </c>
      <c r="V226" s="38" t="n">
        <v>4.15</v>
      </c>
    </row>
    <row r="227" customFormat="false" ht="11.25" hidden="false" customHeight="false" outlineLevel="0" collapsed="false">
      <c r="A227" s="34" t="s">
        <v>128</v>
      </c>
      <c r="B227" s="31" t="s">
        <v>139</v>
      </c>
      <c r="C227" s="35" t="s">
        <v>54</v>
      </c>
      <c r="D227" s="35" t="s">
        <v>55</v>
      </c>
      <c r="E227" s="38" t="n">
        <v>2.84</v>
      </c>
      <c r="F227" s="38" t="n">
        <v>2.19</v>
      </c>
      <c r="G227" s="38" t="n">
        <v>3.66</v>
      </c>
      <c r="H227" s="38" t="n">
        <v>2.82</v>
      </c>
      <c r="I227" s="38" t="n">
        <v>18.29</v>
      </c>
      <c r="J227" s="38" t="n">
        <v>14.07</v>
      </c>
      <c r="K227" s="38" t="n">
        <v>158.77</v>
      </c>
      <c r="L227" s="38" t="n">
        <v>131.66</v>
      </c>
      <c r="M227" s="32" t="n">
        <v>0</v>
      </c>
      <c r="N227" s="32" t="n">
        <v>0</v>
      </c>
      <c r="O227" s="38" t="n">
        <v>0.08</v>
      </c>
      <c r="P227" s="38" t="n">
        <v>0.06</v>
      </c>
      <c r="Q227" s="32" t="n">
        <v>23</v>
      </c>
      <c r="R227" s="32" t="n">
        <v>18</v>
      </c>
      <c r="S227" s="32" t="n">
        <v>0.5</v>
      </c>
      <c r="T227" s="32" t="n">
        <v>0.4</v>
      </c>
      <c r="U227" s="32" t="n">
        <v>7.21</v>
      </c>
      <c r="V227" s="32" t="n">
        <v>5.9</v>
      </c>
    </row>
    <row r="228" customFormat="false" ht="19.5" hidden="false" customHeight="false" outlineLevel="0" collapsed="false">
      <c r="A228" s="34" t="s">
        <v>56</v>
      </c>
      <c r="B228" s="31" t="s">
        <v>57</v>
      </c>
      <c r="C228" s="37" t="n">
        <v>200</v>
      </c>
      <c r="D228" s="37" t="n">
        <v>150</v>
      </c>
      <c r="E228" s="38" t="n">
        <v>0.5</v>
      </c>
      <c r="F228" s="38" t="n">
        <v>0.37</v>
      </c>
      <c r="G228" s="38" t="n">
        <v>0.02</v>
      </c>
      <c r="H228" s="38" t="n">
        <v>0.02</v>
      </c>
      <c r="I228" s="38" t="n">
        <v>19.43</v>
      </c>
      <c r="J228" s="38" t="n">
        <v>14.57</v>
      </c>
      <c r="K228" s="38" t="n">
        <v>79.92</v>
      </c>
      <c r="L228" s="38" t="n">
        <v>59.94</v>
      </c>
      <c r="M228" s="38" t="n">
        <v>0.03</v>
      </c>
      <c r="N228" s="38" t="n">
        <v>0.02</v>
      </c>
      <c r="O228" s="37" t="n">
        <v>0</v>
      </c>
      <c r="P228" s="37" t="n">
        <v>0</v>
      </c>
      <c r="Q228" s="38" t="n">
        <v>17.25</v>
      </c>
      <c r="R228" s="38" t="n">
        <v>12.94</v>
      </c>
      <c r="S228" s="38" t="n">
        <v>1.95</v>
      </c>
      <c r="T228" s="38" t="n">
        <v>1.46</v>
      </c>
      <c r="U228" s="38" t="n">
        <v>13.8</v>
      </c>
      <c r="V228" s="38" t="n">
        <v>10.35</v>
      </c>
    </row>
    <row r="229" customFormat="false" ht="11.25" hidden="false" customHeight="false" outlineLevel="0" collapsed="false">
      <c r="A229" s="34"/>
      <c r="B229" s="31" t="s">
        <v>58</v>
      </c>
      <c r="C229" s="32" t="s">
        <v>59</v>
      </c>
      <c r="D229" s="32" t="s">
        <v>59</v>
      </c>
      <c r="E229" s="38" t="n">
        <v>1.52</v>
      </c>
      <c r="F229" s="38" t="n">
        <v>1.52</v>
      </c>
      <c r="G229" s="38" t="n">
        <v>0.18</v>
      </c>
      <c r="H229" s="38" t="n">
        <v>0.18</v>
      </c>
      <c r="I229" s="38" t="n">
        <v>10.94</v>
      </c>
      <c r="J229" s="38" t="n">
        <v>10.94</v>
      </c>
      <c r="K229" s="38" t="n">
        <v>47.46</v>
      </c>
      <c r="L229" s="38" t="n">
        <v>47.46</v>
      </c>
      <c r="M229" s="32" t="n">
        <v>0</v>
      </c>
      <c r="N229" s="32" t="n">
        <v>0</v>
      </c>
      <c r="O229" s="36" t="n">
        <v>0.02</v>
      </c>
      <c r="P229" s="36" t="n">
        <v>0.02</v>
      </c>
      <c r="Q229" s="36" t="n">
        <v>4.6</v>
      </c>
      <c r="R229" s="36" t="n">
        <v>4.6</v>
      </c>
      <c r="S229" s="36" t="n">
        <v>0.22</v>
      </c>
      <c r="T229" s="36" t="n">
        <v>0.22</v>
      </c>
      <c r="U229" s="36" t="n">
        <v>5.66</v>
      </c>
      <c r="V229" s="36" t="n">
        <v>5.66</v>
      </c>
    </row>
    <row r="230" customFormat="false" ht="11.25" hidden="false" customHeight="false" outlineLevel="0" collapsed="false">
      <c r="A230" s="34"/>
      <c r="B230" s="31" t="s">
        <v>60</v>
      </c>
      <c r="C230" s="32" t="s">
        <v>61</v>
      </c>
      <c r="D230" s="32" t="s">
        <v>61</v>
      </c>
      <c r="E230" s="33" t="n">
        <v>2.32</v>
      </c>
      <c r="F230" s="33" t="n">
        <v>2.32</v>
      </c>
      <c r="G230" s="33" t="n">
        <v>0.46</v>
      </c>
      <c r="H230" s="33" t="n">
        <v>0.46</v>
      </c>
      <c r="I230" s="33" t="n">
        <v>19.94</v>
      </c>
      <c r="J230" s="33" t="n">
        <v>19.94</v>
      </c>
      <c r="K230" s="33" t="n">
        <v>85.14</v>
      </c>
      <c r="L230" s="33" t="n">
        <v>85.14</v>
      </c>
      <c r="M230" s="36" t="n">
        <v>0</v>
      </c>
      <c r="N230" s="36" t="n">
        <v>0</v>
      </c>
      <c r="O230" s="33" t="n">
        <v>0.04</v>
      </c>
      <c r="P230" s="36" t="n">
        <v>0.04</v>
      </c>
      <c r="Q230" s="36" t="n">
        <v>9.5</v>
      </c>
      <c r="R230" s="36" t="n">
        <v>9.5</v>
      </c>
      <c r="S230" s="36" t="n">
        <v>1.28</v>
      </c>
      <c r="T230" s="36" t="n">
        <v>1.28</v>
      </c>
      <c r="U230" s="36" t="n">
        <v>19.4</v>
      </c>
      <c r="V230" s="36" t="n">
        <v>19.4</v>
      </c>
    </row>
    <row r="231" customFormat="false" ht="11.25" hidden="false" customHeight="false" outlineLevel="0" collapsed="false">
      <c r="A231" s="39"/>
      <c r="B231" s="40"/>
      <c r="C231" s="50"/>
      <c r="D231" s="50"/>
      <c r="E231" s="52" t="n">
        <f aca="false">SUM(E224:E230)</f>
        <v>17.42</v>
      </c>
      <c r="F231" s="52" t="n">
        <f aca="false">SUM(F224:F230)</f>
        <v>15.2</v>
      </c>
      <c r="G231" s="52" t="n">
        <f aca="false">SUM(G224:G230)</f>
        <v>22.81</v>
      </c>
      <c r="H231" s="52" t="n">
        <f aca="false">SUM(H224:H230)</f>
        <v>18.8</v>
      </c>
      <c r="I231" s="52" t="n">
        <f aca="false">SUM(I224:I230)</f>
        <v>116.96</v>
      </c>
      <c r="J231" s="52" t="n">
        <f aca="false">SUM(J224:J230)</f>
        <v>90.18</v>
      </c>
      <c r="K231" s="52" t="n">
        <f aca="false">SUM(K224:K230)</f>
        <v>671.82</v>
      </c>
      <c r="L231" s="52" t="n">
        <f aca="false">SUM(L224:L230)</f>
        <v>570.39</v>
      </c>
      <c r="M231" s="52" t="n">
        <f aca="false">SUM(M224:M230)</f>
        <v>32.15</v>
      </c>
      <c r="N231" s="52" t="n">
        <f aca="false">SUM(N224:N230)</f>
        <v>25.33</v>
      </c>
      <c r="O231" s="52" t="n">
        <f aca="false">SUM(O224:O230)</f>
        <v>0.316</v>
      </c>
      <c r="P231" s="52" t="n">
        <f aca="false">SUM(P224:P230)</f>
        <v>0.248</v>
      </c>
      <c r="Q231" s="52" t="n">
        <f aca="false">SUM(Q224:Q230)</f>
        <v>106.69</v>
      </c>
      <c r="R231" s="52" t="n">
        <f aca="false">SUM(R224:R230)</f>
        <v>84.52</v>
      </c>
      <c r="S231" s="52" t="n">
        <f aca="false">SUM(S224:S230)</f>
        <v>6.79</v>
      </c>
      <c r="T231" s="52" t="n">
        <f aca="false">SUM(T224:T230)</f>
        <v>5.43</v>
      </c>
      <c r="U231" s="52" t="n">
        <f aca="false">SUM(U224:U230)</f>
        <v>74.35</v>
      </c>
      <c r="V231" s="52" t="n">
        <f aca="false">SUM(V224:V230)</f>
        <v>60.93</v>
      </c>
    </row>
    <row r="232" customFormat="false" ht="11.25" hidden="false" customHeight="false" outlineLevel="0" collapsed="false">
      <c r="A232" s="43" t="s">
        <v>62</v>
      </c>
      <c r="B232" s="43"/>
      <c r="C232" s="27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</row>
    <row r="233" customFormat="false" ht="11.25" hidden="false" customHeight="false" outlineLevel="0" collapsed="false">
      <c r="A233" s="34" t="s">
        <v>196</v>
      </c>
      <c r="B233" s="31" t="s">
        <v>197</v>
      </c>
      <c r="C233" s="37" t="n">
        <v>200</v>
      </c>
      <c r="D233" s="37" t="n">
        <v>150</v>
      </c>
      <c r="E233" s="38" t="n">
        <v>0.27</v>
      </c>
      <c r="F233" s="38" t="n">
        <v>0.22</v>
      </c>
      <c r="G233" s="38" t="n">
        <v>0.06</v>
      </c>
      <c r="H233" s="38" t="n">
        <v>0.05</v>
      </c>
      <c r="I233" s="38" t="n">
        <v>15.28</v>
      </c>
      <c r="J233" s="38" t="n">
        <v>11.52</v>
      </c>
      <c r="K233" s="38" t="n">
        <v>62.73</v>
      </c>
      <c r="L233" s="38" t="n">
        <v>47.38</v>
      </c>
      <c r="M233" s="38" t="n">
        <v>3.3</v>
      </c>
      <c r="N233" s="38" t="n">
        <v>3.27</v>
      </c>
      <c r="O233" s="61" t="n">
        <v>0.003</v>
      </c>
      <c r="P233" s="61" t="n">
        <v>0.002</v>
      </c>
      <c r="Q233" s="38" t="n">
        <v>3.25</v>
      </c>
      <c r="R233" s="38" t="n">
        <v>2.43</v>
      </c>
      <c r="S233" s="61" t="n">
        <v>0.087</v>
      </c>
      <c r="T233" s="61" t="n">
        <v>0.065</v>
      </c>
      <c r="U233" s="38" t="n">
        <v>0.84</v>
      </c>
      <c r="V233" s="38" t="n">
        <v>0.63</v>
      </c>
    </row>
    <row r="234" customFormat="false" ht="11.25" hidden="false" customHeight="false" outlineLevel="0" collapsed="false">
      <c r="A234" s="34" t="s">
        <v>100</v>
      </c>
      <c r="B234" s="31" t="s">
        <v>198</v>
      </c>
      <c r="C234" s="32" t="s">
        <v>102</v>
      </c>
      <c r="D234" s="62" t="s">
        <v>103</v>
      </c>
      <c r="E234" s="33" t="n">
        <v>10.98</v>
      </c>
      <c r="F234" s="33" t="n">
        <v>8.23</v>
      </c>
      <c r="G234" s="33" t="n">
        <v>18.37</v>
      </c>
      <c r="H234" s="33" t="n">
        <v>9.28</v>
      </c>
      <c r="I234" s="33" t="n">
        <v>35.39</v>
      </c>
      <c r="J234" s="33" t="n">
        <v>26.54</v>
      </c>
      <c r="K234" s="33" t="n">
        <v>388.47</v>
      </c>
      <c r="L234" s="33" t="n">
        <v>291.35</v>
      </c>
      <c r="M234" s="33" t="n">
        <v>0.69</v>
      </c>
      <c r="N234" s="33" t="n">
        <v>0.52</v>
      </c>
      <c r="O234" s="33" t="n">
        <v>0.15</v>
      </c>
      <c r="P234" s="33" t="n">
        <v>0.11</v>
      </c>
      <c r="Q234" s="33" t="n">
        <v>367.45</v>
      </c>
      <c r="R234" s="33" t="n">
        <v>275.6</v>
      </c>
      <c r="S234" s="33" t="n">
        <v>1.19</v>
      </c>
      <c r="T234" s="45" t="n">
        <v>0.89</v>
      </c>
      <c r="U234" s="45" t="n">
        <v>17</v>
      </c>
      <c r="V234" s="45" t="n">
        <v>10.25</v>
      </c>
    </row>
    <row r="235" customFormat="false" ht="11.25" hidden="false" customHeight="false" outlineLevel="0" collapsed="false">
      <c r="A235" s="34"/>
      <c r="B235" s="31" t="s">
        <v>58</v>
      </c>
      <c r="C235" s="32" t="s">
        <v>59</v>
      </c>
      <c r="D235" s="32" t="s">
        <v>59</v>
      </c>
      <c r="E235" s="38" t="n">
        <v>1.52</v>
      </c>
      <c r="F235" s="38" t="n">
        <v>1.52</v>
      </c>
      <c r="G235" s="38" t="n">
        <v>0.18</v>
      </c>
      <c r="H235" s="38" t="n">
        <v>0.18</v>
      </c>
      <c r="I235" s="38" t="n">
        <v>10.94</v>
      </c>
      <c r="J235" s="38" t="n">
        <v>10.94</v>
      </c>
      <c r="K235" s="38" t="n">
        <v>47.46</v>
      </c>
      <c r="L235" s="38" t="n">
        <v>47.46</v>
      </c>
      <c r="M235" s="32" t="n">
        <v>0</v>
      </c>
      <c r="N235" s="32" t="n">
        <v>0</v>
      </c>
      <c r="O235" s="36" t="n">
        <v>0.02</v>
      </c>
      <c r="P235" s="36" t="n">
        <v>0.02</v>
      </c>
      <c r="Q235" s="36" t="n">
        <v>4.6</v>
      </c>
      <c r="R235" s="36" t="n">
        <v>4.6</v>
      </c>
      <c r="S235" s="36" t="n">
        <v>0.22</v>
      </c>
      <c r="T235" s="36" t="n">
        <v>0.22</v>
      </c>
      <c r="U235" s="36" t="n">
        <v>5.66</v>
      </c>
      <c r="V235" s="36" t="n">
        <v>5.66</v>
      </c>
    </row>
    <row r="236" customFormat="false" ht="11.25" hidden="false" customHeight="false" outlineLevel="0" collapsed="false">
      <c r="A236" s="50"/>
      <c r="B236" s="51"/>
      <c r="C236" s="50"/>
      <c r="D236" s="50"/>
      <c r="E236" s="52" t="n">
        <f aca="false">SUM(E232:E235)</f>
        <v>12.77</v>
      </c>
      <c r="F236" s="52" t="n">
        <f aca="false">SUM(F232:F235)</f>
        <v>9.97</v>
      </c>
      <c r="G236" s="52" t="n">
        <f aca="false">SUM(G232:G235)</f>
        <v>18.61</v>
      </c>
      <c r="H236" s="52" t="n">
        <f aca="false">SUM(H232:H235)</f>
        <v>9.51</v>
      </c>
      <c r="I236" s="52" t="n">
        <f aca="false">SUM(I232:I235)</f>
        <v>61.61</v>
      </c>
      <c r="J236" s="52" t="n">
        <f aca="false">SUM(J232:J235)</f>
        <v>49</v>
      </c>
      <c r="K236" s="52" t="n">
        <f aca="false">SUM(K232:K235)</f>
        <v>498.66</v>
      </c>
      <c r="L236" s="52" t="n">
        <f aca="false">SUM(L232:L235)</f>
        <v>386.19</v>
      </c>
      <c r="M236" s="52" t="n">
        <f aca="false">SUM(M232:M235)</f>
        <v>3.99</v>
      </c>
      <c r="N236" s="52" t="n">
        <f aca="false">SUM(N232:N235)</f>
        <v>3.79</v>
      </c>
      <c r="O236" s="52" t="n">
        <f aca="false">SUM(O232:O235)</f>
        <v>0.173</v>
      </c>
      <c r="P236" s="52" t="n">
        <f aca="false">SUM(P232:P235)</f>
        <v>0.132</v>
      </c>
      <c r="Q236" s="52" t="n">
        <f aca="false">SUM(Q232:Q235)</f>
        <v>375.3</v>
      </c>
      <c r="R236" s="52" t="n">
        <f aca="false">SUM(R232:R235)</f>
        <v>282.63</v>
      </c>
      <c r="S236" s="52" t="n">
        <f aca="false">SUM(S232:S235)</f>
        <v>1.497</v>
      </c>
      <c r="T236" s="52" t="n">
        <f aca="false">SUM(T232:T235)</f>
        <v>1.175</v>
      </c>
      <c r="U236" s="52" t="n">
        <f aca="false">SUM(U232:U235)</f>
        <v>23.5</v>
      </c>
      <c r="V236" s="52" t="n">
        <f aca="false">SUM(V232:V235)</f>
        <v>16.54</v>
      </c>
    </row>
    <row r="237" customFormat="false" ht="11.25" hidden="false" customHeight="false" outlineLevel="0" collapsed="false">
      <c r="A237" s="50"/>
      <c r="B237" s="51"/>
      <c r="C237" s="50"/>
      <c r="D237" s="50"/>
      <c r="E237" s="52" t="n">
        <f aca="false">SUM(E218+E222+E231+E236)</f>
        <v>49.59</v>
      </c>
      <c r="F237" s="52" t="n">
        <f aca="false">SUM(F218+F222+F231+F236)</f>
        <v>39.86</v>
      </c>
      <c r="G237" s="52" t="n">
        <f aca="false">SUM(G218+G222+G231+G236)</f>
        <v>60.23</v>
      </c>
      <c r="H237" s="52" t="n">
        <f aca="false">SUM(H218+H222+H231+H236)</f>
        <v>40.59</v>
      </c>
      <c r="I237" s="52" t="n">
        <f aca="false">SUM(I218+I222+I231+I236)</f>
        <v>265.36</v>
      </c>
      <c r="J237" s="52" t="n">
        <f aca="false">SUM(J218+J222+J231+J236)</f>
        <v>207.9</v>
      </c>
      <c r="K237" s="52" t="n">
        <f aca="false">SUM(K218+K222+K231+K236)</f>
        <v>1760.71</v>
      </c>
      <c r="L237" s="52" t="n">
        <f aca="false">SUM(L218+L222+L231+L236)</f>
        <v>1389.18</v>
      </c>
      <c r="M237" s="52" t="n">
        <f aca="false">SUM(M218+M222+M231+M236)</f>
        <v>55.89</v>
      </c>
      <c r="N237" s="52" t="n">
        <f aca="false">SUM(N218+N222+N231+N236)</f>
        <v>46.36</v>
      </c>
      <c r="O237" s="52" t="n">
        <f aca="false">SUM(O218+O222+O231+O236)</f>
        <v>0.969</v>
      </c>
      <c r="P237" s="52" t="n">
        <f aca="false">SUM(P218+P222+P231+P236)</f>
        <v>0.74</v>
      </c>
      <c r="Q237" s="52" t="n">
        <f aca="false">SUM(Q218+Q222+Q231+Q236)</f>
        <v>805.03</v>
      </c>
      <c r="R237" s="52" t="n">
        <f aca="false">SUM(R218+R222+R231+R236)</f>
        <v>641.34</v>
      </c>
      <c r="S237" s="52" t="n">
        <f aca="false">SUM(S218+S222+S231+S236)</f>
        <v>10.517</v>
      </c>
      <c r="T237" s="52" t="n">
        <f aca="false">SUM(T218+T222+T231+T236)</f>
        <v>8.385</v>
      </c>
      <c r="U237" s="52" t="n">
        <f aca="false">SUM(U218+U222+U231+U236)</f>
        <v>180.77</v>
      </c>
      <c r="V237" s="52" t="n">
        <f aca="false">SUM(V218+V222+V231+V236)</f>
        <v>133.22</v>
      </c>
    </row>
    <row r="238" customFormat="false" ht="11.25" hidden="false" customHeight="false" outlineLevel="0" collapsed="false">
      <c r="A238" s="54" t="s">
        <v>130</v>
      </c>
      <c r="B238" s="54"/>
      <c r="C238" s="21"/>
      <c r="D238" s="21"/>
      <c r="E238" s="22"/>
      <c r="F238" s="22"/>
      <c r="G238" s="22"/>
      <c r="H238" s="22"/>
      <c r="I238" s="22"/>
      <c r="J238" s="22"/>
      <c r="K238" s="23"/>
      <c r="L238" s="23"/>
      <c r="M238" s="22"/>
      <c r="N238" s="22"/>
      <c r="O238" s="22"/>
      <c r="P238" s="22"/>
      <c r="Q238" s="22"/>
      <c r="R238" s="22"/>
      <c r="S238" s="22"/>
      <c r="T238" s="22"/>
      <c r="U238" s="22"/>
      <c r="V238" s="22"/>
    </row>
    <row r="239" customFormat="false" ht="11.25" hidden="false" customHeight="false" outlineLevel="0" collapsed="false">
      <c r="A239" s="43" t="s">
        <v>29</v>
      </c>
      <c r="B239" s="43"/>
      <c r="C239" s="27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</row>
    <row r="240" customFormat="false" ht="11.25" hidden="false" customHeight="false" outlineLevel="0" collapsed="false">
      <c r="A240" s="30" t="s">
        <v>30</v>
      </c>
      <c r="B240" s="31" t="s">
        <v>31</v>
      </c>
      <c r="C240" s="35" t="s">
        <v>131</v>
      </c>
      <c r="D240" s="32" t="s">
        <v>33</v>
      </c>
      <c r="E240" s="38" t="n">
        <v>3.74</v>
      </c>
      <c r="F240" s="38" t="n">
        <v>3</v>
      </c>
      <c r="G240" s="38" t="n">
        <v>5.91</v>
      </c>
      <c r="H240" s="38" t="n">
        <v>5.62</v>
      </c>
      <c r="I240" s="38" t="n">
        <v>16.43</v>
      </c>
      <c r="J240" s="38" t="n">
        <v>12.33</v>
      </c>
      <c r="K240" s="38" t="n">
        <v>130.13</v>
      </c>
      <c r="L240" s="38" t="n">
        <v>104</v>
      </c>
      <c r="M240" s="38" t="n">
        <v>0.04</v>
      </c>
      <c r="N240" s="38" t="n">
        <v>0.04</v>
      </c>
      <c r="O240" s="38" t="n">
        <v>0.05</v>
      </c>
      <c r="P240" s="38" t="n">
        <v>0.03</v>
      </c>
      <c r="Q240" s="38" t="n">
        <v>8.6</v>
      </c>
      <c r="R240" s="38" t="n">
        <v>6.1</v>
      </c>
      <c r="S240" s="38" t="n">
        <v>0.46</v>
      </c>
      <c r="T240" s="38" t="n">
        <v>0.31</v>
      </c>
      <c r="U240" s="38" t="n">
        <v>13.4</v>
      </c>
      <c r="V240" s="38" t="n">
        <v>8.9</v>
      </c>
    </row>
    <row r="241" customFormat="false" ht="11.25" hidden="false" customHeight="false" outlineLevel="0" collapsed="false">
      <c r="A241" s="34" t="s">
        <v>132</v>
      </c>
      <c r="B241" s="31" t="s">
        <v>133</v>
      </c>
      <c r="C241" s="32" t="s">
        <v>77</v>
      </c>
      <c r="D241" s="32" t="s">
        <v>37</v>
      </c>
      <c r="E241" s="38" t="n">
        <v>6.61</v>
      </c>
      <c r="F241" s="38" t="n">
        <v>4.96</v>
      </c>
      <c r="G241" s="38" t="n">
        <v>7.33</v>
      </c>
      <c r="H241" s="38" t="n">
        <v>4.62</v>
      </c>
      <c r="I241" s="38" t="n">
        <v>33.82</v>
      </c>
      <c r="J241" s="38" t="n">
        <v>25.37</v>
      </c>
      <c r="K241" s="38" t="n">
        <v>229.7</v>
      </c>
      <c r="L241" s="38" t="n">
        <v>162.89</v>
      </c>
      <c r="M241" s="38" t="n">
        <v>4.22</v>
      </c>
      <c r="N241" s="38" t="n">
        <v>3.17</v>
      </c>
      <c r="O241" s="38" t="n">
        <v>0.38</v>
      </c>
      <c r="P241" s="38" t="n">
        <v>0.29</v>
      </c>
      <c r="Q241" s="38" t="n">
        <v>182</v>
      </c>
      <c r="R241" s="38" t="n">
        <v>136</v>
      </c>
      <c r="S241" s="38" t="n">
        <v>0.4</v>
      </c>
      <c r="T241" s="38" t="n">
        <v>0.3</v>
      </c>
      <c r="U241" s="38" t="n">
        <v>13.3</v>
      </c>
      <c r="V241" s="38" t="n">
        <v>8.22</v>
      </c>
    </row>
    <row r="242" customFormat="false" ht="11.25" hidden="false" customHeight="false" outlineLevel="0" collapsed="false">
      <c r="A242" s="34" t="s">
        <v>140</v>
      </c>
      <c r="B242" s="31" t="s">
        <v>141</v>
      </c>
      <c r="C242" s="37" t="n">
        <v>200</v>
      </c>
      <c r="D242" s="37" t="n">
        <v>150</v>
      </c>
      <c r="E242" s="38" t="n">
        <v>1.68</v>
      </c>
      <c r="F242" s="38" t="n">
        <v>1.26</v>
      </c>
      <c r="G242" s="38" t="n">
        <v>1.25</v>
      </c>
      <c r="H242" s="38" t="n">
        <v>0.94</v>
      </c>
      <c r="I242" s="38" t="n">
        <v>7.53</v>
      </c>
      <c r="J242" s="38" t="n">
        <v>5.65</v>
      </c>
      <c r="K242" s="38" t="n">
        <v>48.09</v>
      </c>
      <c r="L242" s="38" t="n">
        <v>36.06</v>
      </c>
      <c r="M242" s="38" t="n">
        <v>2.1</v>
      </c>
      <c r="N242" s="38" t="n">
        <v>1.58</v>
      </c>
      <c r="O242" s="61" t="n">
        <v>0.015</v>
      </c>
      <c r="P242" s="61" t="n">
        <v>0.011</v>
      </c>
      <c r="Q242" s="46" t="n">
        <v>76.5</v>
      </c>
      <c r="R242" s="38" t="n">
        <v>57.37</v>
      </c>
      <c r="S242" s="38" t="n">
        <v>0.43</v>
      </c>
      <c r="T242" s="38" t="n">
        <v>0.32</v>
      </c>
      <c r="U242" s="38" t="n">
        <v>8.8</v>
      </c>
      <c r="V242" s="38" t="n">
        <v>6.7</v>
      </c>
    </row>
    <row r="243" customFormat="false" ht="11.25" hidden="false" customHeight="false" outlineLevel="0" collapsed="false">
      <c r="A243" s="39"/>
      <c r="B243" s="40"/>
      <c r="C243" s="41"/>
      <c r="D243" s="41"/>
      <c r="E243" s="52" t="n">
        <f aca="false">SUM(E240:E242)</f>
        <v>12.03</v>
      </c>
      <c r="F243" s="52" t="n">
        <f aca="false">SUM(F240:F242)</f>
        <v>9.22</v>
      </c>
      <c r="G243" s="52" t="n">
        <f aca="false">SUM(G240:G242)</f>
        <v>14.49</v>
      </c>
      <c r="H243" s="52" t="n">
        <f aca="false">SUM(H240:H242)</f>
        <v>11.18</v>
      </c>
      <c r="I243" s="52" t="n">
        <f aca="false">SUM(I240:I242)</f>
        <v>57.78</v>
      </c>
      <c r="J243" s="52" t="n">
        <f aca="false">SUM(J240:J242)</f>
        <v>43.35</v>
      </c>
      <c r="K243" s="52" t="n">
        <f aca="false">SUM(K240:K242)</f>
        <v>407.92</v>
      </c>
      <c r="L243" s="52" t="n">
        <f aca="false">SUM(L240:L242)</f>
        <v>302.95</v>
      </c>
      <c r="M243" s="52" t="n">
        <f aca="false">SUM(M240:M242)</f>
        <v>6.36</v>
      </c>
      <c r="N243" s="52" t="n">
        <f aca="false">SUM(N240:N242)</f>
        <v>4.79</v>
      </c>
      <c r="O243" s="52" t="n">
        <f aca="false">SUM(O240:O242)</f>
        <v>0.445</v>
      </c>
      <c r="P243" s="52" t="n">
        <f aca="false">SUM(P240:P242)</f>
        <v>0.331</v>
      </c>
      <c r="Q243" s="52" t="n">
        <f aca="false">SUM(Q240:Q242)</f>
        <v>267.1</v>
      </c>
      <c r="R243" s="52" t="n">
        <f aca="false">SUM(R240:R242)</f>
        <v>199.47</v>
      </c>
      <c r="S243" s="52" t="n">
        <f aca="false">SUM(S240:S242)</f>
        <v>1.29</v>
      </c>
      <c r="T243" s="52" t="n">
        <f aca="false">SUM(T240:T242)</f>
        <v>0.93</v>
      </c>
      <c r="U243" s="52" t="n">
        <f aca="false">SUM(U240:U242)</f>
        <v>35.5</v>
      </c>
      <c r="V243" s="52" t="n">
        <f aca="false">SUM(V240:V242)</f>
        <v>23.82</v>
      </c>
    </row>
    <row r="244" customFormat="false" ht="11.25" hidden="false" customHeight="false" outlineLevel="0" collapsed="false">
      <c r="A244" s="43" t="s">
        <v>40</v>
      </c>
      <c r="B244" s="43"/>
      <c r="C244" s="27"/>
      <c r="D244" s="27"/>
      <c r="E244" s="28"/>
      <c r="F244" s="28"/>
      <c r="G244" s="27"/>
      <c r="H244" s="27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customFormat="false" ht="11.25" hidden="false" customHeight="false" outlineLevel="0" collapsed="false">
      <c r="A245" s="34" t="s">
        <v>41</v>
      </c>
      <c r="B245" s="31" t="s">
        <v>42</v>
      </c>
      <c r="C245" s="37" t="n">
        <v>150</v>
      </c>
      <c r="D245" s="37" t="n">
        <v>130</v>
      </c>
      <c r="E245" s="38" t="n">
        <v>0.75</v>
      </c>
      <c r="F245" s="38" t="n">
        <v>0.65</v>
      </c>
      <c r="G245" s="32" t="n">
        <v>0</v>
      </c>
      <c r="H245" s="32" t="n">
        <v>0</v>
      </c>
      <c r="I245" s="38" t="n">
        <v>15.15</v>
      </c>
      <c r="J245" s="38" t="n">
        <v>13.13</v>
      </c>
      <c r="K245" s="38" t="n">
        <v>63.6</v>
      </c>
      <c r="L245" s="38" t="n">
        <v>55.12</v>
      </c>
      <c r="M245" s="38" t="n">
        <v>3.6</v>
      </c>
      <c r="N245" s="38" t="n">
        <v>3.12</v>
      </c>
      <c r="O245" s="38" t="n">
        <v>0.02</v>
      </c>
      <c r="P245" s="38" t="n">
        <v>0.01</v>
      </c>
      <c r="Q245" s="46" t="n">
        <v>10.5</v>
      </c>
      <c r="R245" s="38" t="n">
        <v>9.1</v>
      </c>
      <c r="S245" s="38" t="n">
        <v>2.1</v>
      </c>
      <c r="T245" s="38" t="n">
        <v>1.82</v>
      </c>
      <c r="U245" s="38" t="n">
        <v>6</v>
      </c>
      <c r="V245" s="38" t="n">
        <v>3.2</v>
      </c>
    </row>
    <row r="246" customFormat="false" ht="11.25" hidden="false" customHeight="false" outlineLevel="0" collapsed="false">
      <c r="A246" s="39"/>
      <c r="B246" s="40"/>
      <c r="C246" s="41"/>
      <c r="D246" s="41"/>
      <c r="E246" s="52" t="n">
        <f aca="false">SUM(E245)</f>
        <v>0.75</v>
      </c>
      <c r="F246" s="52" t="n">
        <f aca="false">SUM(F245)</f>
        <v>0.65</v>
      </c>
      <c r="G246" s="50" t="n">
        <f aca="false">SUM(G245)</f>
        <v>0</v>
      </c>
      <c r="H246" s="50" t="n">
        <f aca="false">SUM(H245)</f>
        <v>0</v>
      </c>
      <c r="I246" s="52" t="n">
        <f aca="false">SUM(I245)</f>
        <v>15.15</v>
      </c>
      <c r="J246" s="52" t="n">
        <f aca="false">SUM(J245)</f>
        <v>13.13</v>
      </c>
      <c r="K246" s="52" t="n">
        <f aca="false">SUM(K245)</f>
        <v>63.6</v>
      </c>
      <c r="L246" s="52" t="n">
        <f aca="false">SUM(L245)</f>
        <v>55.12</v>
      </c>
      <c r="M246" s="52" t="n">
        <f aca="false">SUM(M245)</f>
        <v>3.6</v>
      </c>
      <c r="N246" s="52" t="n">
        <f aca="false">SUM(N245)</f>
        <v>3.12</v>
      </c>
      <c r="O246" s="52" t="n">
        <f aca="false">SUM(O245)</f>
        <v>0.02</v>
      </c>
      <c r="P246" s="52" t="n">
        <f aca="false">SUM(P245)</f>
        <v>0.01</v>
      </c>
      <c r="Q246" s="52" t="n">
        <f aca="false">SUM(Q245)</f>
        <v>10.5</v>
      </c>
      <c r="R246" s="52" t="n">
        <f aca="false">SUM(R245)</f>
        <v>9.1</v>
      </c>
      <c r="S246" s="52" t="n">
        <f aca="false">SUM(S245)</f>
        <v>2.1</v>
      </c>
      <c r="T246" s="52" t="n">
        <f aca="false">SUM(T245)</f>
        <v>1.82</v>
      </c>
      <c r="U246" s="52" t="n">
        <f aca="false">SUM(U245)</f>
        <v>6</v>
      </c>
      <c r="V246" s="52" t="n">
        <f aca="false">SUM(V245)</f>
        <v>3.2</v>
      </c>
    </row>
    <row r="247" customFormat="false" ht="11.25" hidden="false" customHeight="false" outlineLevel="0" collapsed="false">
      <c r="A247" s="43" t="s">
        <v>43</v>
      </c>
      <c r="B247" s="43"/>
      <c r="C247" s="27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</row>
    <row r="248" customFormat="false" ht="11.25" hidden="false" customHeight="false" outlineLevel="0" collapsed="false">
      <c r="A248" s="81" t="s">
        <v>199</v>
      </c>
      <c r="B248" s="60" t="s">
        <v>200</v>
      </c>
      <c r="C248" s="82" t="n">
        <v>50</v>
      </c>
      <c r="D248" s="82" t="n">
        <v>40</v>
      </c>
      <c r="E248" s="33" t="n">
        <v>0.45</v>
      </c>
      <c r="F248" s="33" t="n">
        <v>0.36</v>
      </c>
      <c r="G248" s="33" t="n">
        <v>4.2</v>
      </c>
      <c r="H248" s="33" t="n">
        <v>3.3</v>
      </c>
      <c r="I248" s="33" t="n">
        <v>1.3</v>
      </c>
      <c r="J248" s="33" t="n">
        <v>1</v>
      </c>
      <c r="K248" s="33" t="n">
        <v>44.5</v>
      </c>
      <c r="L248" s="33" t="n">
        <v>42.8</v>
      </c>
      <c r="M248" s="33" t="n">
        <v>8.5</v>
      </c>
      <c r="N248" s="33" t="n">
        <v>6.8</v>
      </c>
      <c r="O248" s="33" t="n">
        <v>0.025</v>
      </c>
      <c r="P248" s="33" t="n">
        <v>0.02</v>
      </c>
      <c r="Q248" s="33" t="n">
        <v>8.46</v>
      </c>
      <c r="R248" s="33" t="n">
        <v>8.12</v>
      </c>
      <c r="S248" s="33" t="n">
        <v>0.36</v>
      </c>
      <c r="T248" s="33" t="n">
        <v>0.34</v>
      </c>
      <c r="U248" s="33" t="n">
        <v>8.1</v>
      </c>
      <c r="V248" s="45" t="n">
        <v>7.75</v>
      </c>
    </row>
    <row r="249" customFormat="false" ht="12" hidden="false" customHeight="true" outlineLevel="0" collapsed="false">
      <c r="A249" s="34" t="s">
        <v>201</v>
      </c>
      <c r="B249" s="31" t="s">
        <v>202</v>
      </c>
      <c r="C249" s="32" t="s">
        <v>88</v>
      </c>
      <c r="D249" s="32" t="s">
        <v>89</v>
      </c>
      <c r="E249" s="38" t="n">
        <v>10.5</v>
      </c>
      <c r="F249" s="38" t="n">
        <v>7.34</v>
      </c>
      <c r="G249" s="38" t="n">
        <v>9.9</v>
      </c>
      <c r="H249" s="38" t="n">
        <v>6.45</v>
      </c>
      <c r="I249" s="38" t="n">
        <v>13.38</v>
      </c>
      <c r="J249" s="38" t="n">
        <v>10.04</v>
      </c>
      <c r="K249" s="38" t="n">
        <v>177.67</v>
      </c>
      <c r="L249" s="38" t="n">
        <v>135.6</v>
      </c>
      <c r="M249" s="38" t="n">
        <v>12.85</v>
      </c>
      <c r="N249" s="38" t="n">
        <v>9.82</v>
      </c>
      <c r="O249" s="38" t="n">
        <v>0.18</v>
      </c>
      <c r="P249" s="38" t="n">
        <v>0.16</v>
      </c>
      <c r="Q249" s="38" t="n">
        <v>38.08</v>
      </c>
      <c r="R249" s="38" t="n">
        <v>30.46</v>
      </c>
      <c r="S249" s="38" t="n">
        <v>2.03</v>
      </c>
      <c r="T249" s="38" t="n">
        <v>1.62</v>
      </c>
      <c r="U249" s="38" t="n">
        <v>20.24</v>
      </c>
      <c r="V249" s="38" t="n">
        <v>15.18</v>
      </c>
    </row>
    <row r="250" customFormat="false" ht="11.25" hidden="false" customHeight="false" outlineLevel="0" collapsed="false">
      <c r="A250" s="34" t="s">
        <v>203</v>
      </c>
      <c r="B250" s="31" t="s">
        <v>204</v>
      </c>
      <c r="C250" s="37" t="n">
        <v>75</v>
      </c>
      <c r="D250" s="37" t="n">
        <v>50</v>
      </c>
      <c r="E250" s="38" t="n">
        <v>11.16</v>
      </c>
      <c r="F250" s="38" t="n">
        <v>7.44</v>
      </c>
      <c r="G250" s="38" t="n">
        <v>12.44</v>
      </c>
      <c r="H250" s="38" t="n">
        <v>7.96</v>
      </c>
      <c r="I250" s="38" t="n">
        <v>17.3</v>
      </c>
      <c r="J250" s="38" t="n">
        <v>6.2</v>
      </c>
      <c r="K250" s="38" t="n">
        <v>213.76</v>
      </c>
      <c r="L250" s="38" t="n">
        <v>146.17</v>
      </c>
      <c r="M250" s="38" t="n">
        <v>0.56</v>
      </c>
      <c r="N250" s="38" t="n">
        <v>0.37</v>
      </c>
      <c r="O250" s="38" t="n">
        <v>0.081</v>
      </c>
      <c r="P250" s="61" t="n">
        <v>0.054</v>
      </c>
      <c r="Q250" s="38" t="n">
        <v>35.66</v>
      </c>
      <c r="R250" s="38" t="n">
        <v>23.77</v>
      </c>
      <c r="S250" s="38" t="n">
        <v>1.35</v>
      </c>
      <c r="T250" s="38" t="n">
        <v>0.9</v>
      </c>
      <c r="U250" s="38" t="n">
        <v>6.27</v>
      </c>
      <c r="V250" s="38" t="n">
        <v>3.27</v>
      </c>
    </row>
    <row r="251" customFormat="false" ht="11.25" hidden="false" customHeight="false" outlineLevel="0" collapsed="false">
      <c r="A251" s="34" t="s">
        <v>205</v>
      </c>
      <c r="B251" s="31" t="s">
        <v>35</v>
      </c>
      <c r="C251" s="35" t="s">
        <v>54</v>
      </c>
      <c r="D251" s="35" t="s">
        <v>55</v>
      </c>
      <c r="E251" s="38" t="n">
        <v>4.03</v>
      </c>
      <c r="F251" s="38" t="n">
        <v>3.1</v>
      </c>
      <c r="G251" s="38" t="n">
        <v>4.12</v>
      </c>
      <c r="H251" s="38" t="n">
        <v>3.17</v>
      </c>
      <c r="I251" s="38" t="n">
        <v>21.54</v>
      </c>
      <c r="J251" s="38" t="n">
        <v>16.57</v>
      </c>
      <c r="K251" s="38" t="n">
        <v>139.36</v>
      </c>
      <c r="L251" s="38" t="n">
        <v>107.2</v>
      </c>
      <c r="M251" s="32" t="n">
        <v>0</v>
      </c>
      <c r="N251" s="32" t="n">
        <v>0</v>
      </c>
      <c r="O251" s="32" t="n">
        <v>0.17</v>
      </c>
      <c r="P251" s="32" t="n">
        <v>0.13</v>
      </c>
      <c r="Q251" s="38" t="n">
        <v>27.9</v>
      </c>
      <c r="R251" s="32" t="n">
        <v>21.46</v>
      </c>
      <c r="S251" s="32" t="n">
        <v>2.57</v>
      </c>
      <c r="T251" s="32" t="n">
        <v>1.98</v>
      </c>
      <c r="U251" s="32" t="n">
        <v>23.45</v>
      </c>
      <c r="V251" s="32" t="n">
        <v>16.12</v>
      </c>
    </row>
    <row r="252" customFormat="false" ht="11.25" hidden="false" customHeight="false" outlineLevel="0" collapsed="false">
      <c r="A252" s="34" t="s">
        <v>124</v>
      </c>
      <c r="B252" s="31" t="s">
        <v>125</v>
      </c>
      <c r="C252" s="37" t="n">
        <v>200</v>
      </c>
      <c r="D252" s="37" t="n">
        <v>150</v>
      </c>
      <c r="E252" s="38" t="n">
        <v>0.27</v>
      </c>
      <c r="F252" s="38" t="n">
        <v>0.2</v>
      </c>
      <c r="G252" s="38" t="n">
        <v>0</v>
      </c>
      <c r="H252" s="38" t="n">
        <v>0</v>
      </c>
      <c r="I252" s="38" t="n">
        <v>15.63</v>
      </c>
      <c r="J252" s="38" t="n">
        <v>11.72</v>
      </c>
      <c r="K252" s="38" t="n">
        <v>63.58</v>
      </c>
      <c r="L252" s="38" t="n">
        <v>47.69</v>
      </c>
      <c r="M252" s="38" t="n">
        <v>0</v>
      </c>
      <c r="N252" s="38" t="n">
        <v>0</v>
      </c>
      <c r="O252" s="61" t="n">
        <v>0.02</v>
      </c>
      <c r="P252" s="61" t="n">
        <v>0.015</v>
      </c>
      <c r="Q252" s="38" t="n">
        <v>12.1</v>
      </c>
      <c r="R252" s="38" t="n">
        <v>9.1</v>
      </c>
      <c r="S252" s="38" t="n">
        <v>0.47</v>
      </c>
      <c r="T252" s="38" t="n">
        <v>0.35</v>
      </c>
      <c r="U252" s="38" t="n">
        <v>6.3</v>
      </c>
      <c r="V252" s="38" t="n">
        <v>4.73</v>
      </c>
    </row>
    <row r="253" customFormat="false" ht="11.25" hidden="false" customHeight="false" outlineLevel="0" collapsed="false">
      <c r="A253" s="34"/>
      <c r="B253" s="31" t="s">
        <v>58</v>
      </c>
      <c r="C253" s="32" t="s">
        <v>59</v>
      </c>
      <c r="D253" s="32" t="s">
        <v>59</v>
      </c>
      <c r="E253" s="38" t="n">
        <v>1.52</v>
      </c>
      <c r="F253" s="38" t="n">
        <v>1.52</v>
      </c>
      <c r="G253" s="38" t="n">
        <v>0.18</v>
      </c>
      <c r="H253" s="38" t="n">
        <v>0.18</v>
      </c>
      <c r="I253" s="38" t="n">
        <v>10.94</v>
      </c>
      <c r="J253" s="38" t="n">
        <v>10.94</v>
      </c>
      <c r="K253" s="38" t="n">
        <v>47.46</v>
      </c>
      <c r="L253" s="38" t="n">
        <v>47.46</v>
      </c>
      <c r="M253" s="32" t="n">
        <v>0</v>
      </c>
      <c r="N253" s="32" t="n">
        <v>0</v>
      </c>
      <c r="O253" s="36" t="n">
        <v>0.02</v>
      </c>
      <c r="P253" s="36" t="n">
        <v>0.02</v>
      </c>
      <c r="Q253" s="36" t="n">
        <v>4.6</v>
      </c>
      <c r="R253" s="36" t="n">
        <v>4.6</v>
      </c>
      <c r="S253" s="36" t="n">
        <v>0.22</v>
      </c>
      <c r="T253" s="36" t="n">
        <v>0.22</v>
      </c>
      <c r="U253" s="36" t="n">
        <v>5.66</v>
      </c>
      <c r="V253" s="36" t="n">
        <v>5.66</v>
      </c>
    </row>
    <row r="254" customFormat="false" ht="11.25" hidden="false" customHeight="false" outlineLevel="0" collapsed="false">
      <c r="A254" s="34"/>
      <c r="B254" s="31" t="s">
        <v>60</v>
      </c>
      <c r="C254" s="32" t="s">
        <v>61</v>
      </c>
      <c r="D254" s="32" t="s">
        <v>61</v>
      </c>
      <c r="E254" s="33" t="n">
        <v>2.32</v>
      </c>
      <c r="F254" s="33" t="n">
        <v>2.32</v>
      </c>
      <c r="G254" s="33" t="n">
        <v>0.46</v>
      </c>
      <c r="H254" s="33" t="n">
        <v>0.46</v>
      </c>
      <c r="I254" s="33" t="n">
        <v>19.94</v>
      </c>
      <c r="J254" s="33" t="n">
        <v>19.94</v>
      </c>
      <c r="K254" s="33" t="n">
        <v>85.14</v>
      </c>
      <c r="L254" s="33" t="n">
        <v>85.14</v>
      </c>
      <c r="M254" s="36" t="n">
        <v>0</v>
      </c>
      <c r="N254" s="36" t="n">
        <v>0</v>
      </c>
      <c r="O254" s="33" t="n">
        <v>0.04</v>
      </c>
      <c r="P254" s="36" t="n">
        <v>0.04</v>
      </c>
      <c r="Q254" s="36" t="n">
        <v>9.5</v>
      </c>
      <c r="R254" s="36" t="n">
        <v>9.5</v>
      </c>
      <c r="S254" s="36" t="n">
        <v>1.28</v>
      </c>
      <c r="T254" s="36" t="n">
        <v>1.28</v>
      </c>
      <c r="U254" s="36" t="n">
        <v>19.4</v>
      </c>
      <c r="V254" s="36" t="n">
        <v>19.4</v>
      </c>
    </row>
    <row r="255" customFormat="false" ht="11.25" hidden="false" customHeight="false" outlineLevel="0" collapsed="false">
      <c r="A255" s="39"/>
      <c r="B255" s="40"/>
      <c r="C255" s="50"/>
      <c r="D255" s="50"/>
      <c r="E255" s="52" t="n">
        <f aca="false">SUM(E248:E254)</f>
        <v>30.25</v>
      </c>
      <c r="F255" s="52" t="n">
        <f aca="false">SUM(F248:F254)</f>
        <v>22.28</v>
      </c>
      <c r="G255" s="52" t="n">
        <f aca="false">SUM(G248:G254)</f>
        <v>31.3</v>
      </c>
      <c r="H255" s="52" t="n">
        <f aca="false">SUM(H248:H254)</f>
        <v>21.52</v>
      </c>
      <c r="I255" s="52" t="n">
        <f aca="false">SUM(I248:I254)</f>
        <v>100.03</v>
      </c>
      <c r="J255" s="52" t="n">
        <f aca="false">SUM(J248:J254)</f>
        <v>76.41</v>
      </c>
      <c r="K255" s="52" t="n">
        <f aca="false">SUM(K248:K254)</f>
        <v>771.47</v>
      </c>
      <c r="L255" s="52" t="n">
        <f aca="false">SUM(L248:L254)</f>
        <v>612.06</v>
      </c>
      <c r="M255" s="52" t="n">
        <f aca="false">SUM(M248:M254)</f>
        <v>21.91</v>
      </c>
      <c r="N255" s="52" t="n">
        <f aca="false">SUM(N248:N254)</f>
        <v>16.99</v>
      </c>
      <c r="O255" s="52" t="n">
        <f aca="false">SUM(O248:O254)</f>
        <v>0.536</v>
      </c>
      <c r="P255" s="52" t="n">
        <f aca="false">SUM(P248:P254)</f>
        <v>0.439</v>
      </c>
      <c r="Q255" s="52" t="n">
        <f aca="false">SUM(Q248:Q254)</f>
        <v>136.3</v>
      </c>
      <c r="R255" s="52" t="n">
        <f aca="false">SUM(R248:R254)</f>
        <v>107.01</v>
      </c>
      <c r="S255" s="52" t="n">
        <f aca="false">SUM(S248:S254)</f>
        <v>8.28</v>
      </c>
      <c r="T255" s="52" t="n">
        <f aca="false">SUM(T248:T254)</f>
        <v>6.69</v>
      </c>
      <c r="U255" s="52" t="n">
        <f aca="false">SUM(U248:U254)</f>
        <v>89.42</v>
      </c>
      <c r="V255" s="52" t="n">
        <f aca="false">SUM(V248:V254)</f>
        <v>72.11</v>
      </c>
    </row>
    <row r="256" customFormat="false" ht="11.25" hidden="false" customHeight="false" outlineLevel="0" collapsed="false">
      <c r="A256" s="43" t="s">
        <v>62</v>
      </c>
      <c r="B256" s="43"/>
      <c r="C256" s="27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</row>
    <row r="257" customFormat="false" ht="11.25" hidden="false" customHeight="false" outlineLevel="0" collapsed="false">
      <c r="A257" s="34" t="s">
        <v>98</v>
      </c>
      <c r="B257" s="31" t="s">
        <v>99</v>
      </c>
      <c r="C257" s="37" t="n">
        <v>100</v>
      </c>
      <c r="D257" s="37" t="n">
        <v>100</v>
      </c>
      <c r="E257" s="38" t="n">
        <v>3.06</v>
      </c>
      <c r="F257" s="38" t="n">
        <v>3.06</v>
      </c>
      <c r="G257" s="38" t="n">
        <v>2.64</v>
      </c>
      <c r="H257" s="38" t="n">
        <v>2.64</v>
      </c>
      <c r="I257" s="38" t="n">
        <v>5.06</v>
      </c>
      <c r="J257" s="38" t="n">
        <v>5.06</v>
      </c>
      <c r="K257" s="38" t="n">
        <v>56.23</v>
      </c>
      <c r="L257" s="38" t="n">
        <v>56.23</v>
      </c>
      <c r="M257" s="38" t="n">
        <v>1.37</v>
      </c>
      <c r="N257" s="38" t="n">
        <v>1.37</v>
      </c>
      <c r="O257" s="38" t="n">
        <v>0.06</v>
      </c>
      <c r="P257" s="38" t="n">
        <v>0.06</v>
      </c>
      <c r="Q257" s="38" t="n">
        <v>189.6</v>
      </c>
      <c r="R257" s="38" t="n">
        <v>189.6</v>
      </c>
      <c r="S257" s="38" t="n">
        <v>0.16</v>
      </c>
      <c r="T257" s="38" t="n">
        <v>0.16</v>
      </c>
      <c r="U257" s="45" t="n">
        <v>14.7</v>
      </c>
      <c r="V257" s="45" t="n">
        <v>14.7</v>
      </c>
    </row>
    <row r="258" customFormat="false" ht="11.25" hidden="false" customHeight="false" outlineLevel="0" collapsed="false">
      <c r="A258" s="34" t="s">
        <v>206</v>
      </c>
      <c r="B258" s="31" t="s">
        <v>207</v>
      </c>
      <c r="C258" s="32" t="s">
        <v>208</v>
      </c>
      <c r="D258" s="32" t="s">
        <v>208</v>
      </c>
      <c r="E258" s="38" t="n">
        <v>11.56</v>
      </c>
      <c r="F258" s="38" t="n">
        <v>11.56</v>
      </c>
      <c r="G258" s="38" t="n">
        <v>8.77</v>
      </c>
      <c r="H258" s="38" t="n">
        <v>8.77</v>
      </c>
      <c r="I258" s="38" t="n">
        <v>18.03</v>
      </c>
      <c r="J258" s="38" t="n">
        <v>18.03</v>
      </c>
      <c r="K258" s="38" t="n">
        <v>173.34</v>
      </c>
      <c r="L258" s="38" t="n">
        <v>173.34</v>
      </c>
      <c r="M258" s="38" t="n">
        <v>2.97</v>
      </c>
      <c r="N258" s="38" t="n">
        <v>2.97</v>
      </c>
      <c r="O258" s="38" t="n">
        <v>0.04</v>
      </c>
      <c r="P258" s="38" t="n">
        <v>0.04</v>
      </c>
      <c r="Q258" s="38" t="n">
        <v>23.63</v>
      </c>
      <c r="R258" s="38" t="n">
        <v>23.63</v>
      </c>
      <c r="S258" s="38" t="n">
        <v>0.51</v>
      </c>
      <c r="T258" s="38" t="n">
        <v>0.51</v>
      </c>
      <c r="U258" s="38" t="n">
        <v>8.6</v>
      </c>
      <c r="V258" s="38" t="n">
        <v>8.6</v>
      </c>
    </row>
    <row r="259" customFormat="false" ht="11.25" hidden="false" customHeight="false" outlineLevel="0" collapsed="false">
      <c r="A259" s="34" t="s">
        <v>52</v>
      </c>
      <c r="B259" s="31" t="s">
        <v>53</v>
      </c>
      <c r="C259" s="35" t="s">
        <v>54</v>
      </c>
      <c r="D259" s="35" t="s">
        <v>55</v>
      </c>
      <c r="E259" s="33" t="n">
        <v>2.57</v>
      </c>
      <c r="F259" s="33" t="n">
        <v>1.98</v>
      </c>
      <c r="G259" s="33" t="n">
        <v>3.96</v>
      </c>
      <c r="H259" s="33" t="n">
        <v>3.05</v>
      </c>
      <c r="I259" s="33" t="n">
        <v>15.42</v>
      </c>
      <c r="J259" s="33" t="n">
        <v>8.79</v>
      </c>
      <c r="K259" s="33" t="n">
        <v>225.61</v>
      </c>
      <c r="L259" s="33" t="n">
        <v>170.47</v>
      </c>
      <c r="M259" s="33" t="n">
        <v>6</v>
      </c>
      <c r="N259" s="33" t="n">
        <v>4.6</v>
      </c>
      <c r="O259" s="33" t="n">
        <v>0.14</v>
      </c>
      <c r="P259" s="33" t="n">
        <v>0.11</v>
      </c>
      <c r="Q259" s="33" t="n">
        <v>36.98</v>
      </c>
      <c r="R259" s="33" t="n">
        <v>29.58</v>
      </c>
      <c r="S259" s="33" t="n">
        <v>1.09</v>
      </c>
      <c r="T259" s="33" t="n">
        <v>0.81</v>
      </c>
      <c r="U259" s="33" t="n">
        <v>11.05</v>
      </c>
      <c r="V259" s="33" t="n">
        <v>8.5</v>
      </c>
    </row>
    <row r="260" customFormat="false" ht="11.25" hidden="false" customHeight="false" outlineLevel="0" collapsed="false">
      <c r="A260" s="34" t="s">
        <v>68</v>
      </c>
      <c r="B260" s="31" t="s">
        <v>69</v>
      </c>
      <c r="C260" s="37" t="n">
        <v>200</v>
      </c>
      <c r="D260" s="37" t="n">
        <v>150</v>
      </c>
      <c r="E260" s="38" t="n">
        <v>0.2</v>
      </c>
      <c r="F260" s="38" t="n">
        <v>0.15</v>
      </c>
      <c r="G260" s="32" t="n">
        <v>0</v>
      </c>
      <c r="H260" s="32" t="n">
        <v>0</v>
      </c>
      <c r="I260" s="38" t="n">
        <v>5.06</v>
      </c>
      <c r="J260" s="38" t="n">
        <v>3.79</v>
      </c>
      <c r="K260" s="38" t="n">
        <v>21.04</v>
      </c>
      <c r="L260" s="38" t="n">
        <v>15.78</v>
      </c>
      <c r="M260" s="38" t="n">
        <v>0</v>
      </c>
      <c r="N260" s="38" t="n">
        <v>0</v>
      </c>
      <c r="O260" s="37" t="n">
        <v>0</v>
      </c>
      <c r="P260" s="37" t="n">
        <v>0</v>
      </c>
      <c r="Q260" s="38" t="n">
        <v>5.05</v>
      </c>
      <c r="R260" s="38" t="n">
        <v>3.79</v>
      </c>
      <c r="S260" s="38" t="n">
        <v>0.84</v>
      </c>
      <c r="T260" s="38" t="n">
        <v>0.63</v>
      </c>
      <c r="U260" s="46" t="n">
        <v>4.4</v>
      </c>
      <c r="V260" s="46" t="n">
        <v>3.3</v>
      </c>
    </row>
    <row r="261" customFormat="false" ht="11.25" hidden="false" customHeight="false" outlineLevel="0" collapsed="false">
      <c r="A261" s="34"/>
      <c r="B261" s="31" t="s">
        <v>58</v>
      </c>
      <c r="C261" s="32" t="s">
        <v>59</v>
      </c>
      <c r="D261" s="32" t="s">
        <v>59</v>
      </c>
      <c r="E261" s="38" t="n">
        <v>1.52</v>
      </c>
      <c r="F261" s="38" t="n">
        <v>1.52</v>
      </c>
      <c r="G261" s="38" t="n">
        <v>0.18</v>
      </c>
      <c r="H261" s="38" t="n">
        <v>0.18</v>
      </c>
      <c r="I261" s="38" t="n">
        <v>10.94</v>
      </c>
      <c r="J261" s="38" t="n">
        <v>10.94</v>
      </c>
      <c r="K261" s="38" t="n">
        <v>47.46</v>
      </c>
      <c r="L261" s="38" t="n">
        <v>47.46</v>
      </c>
      <c r="M261" s="32" t="n">
        <v>0</v>
      </c>
      <c r="N261" s="32" t="n">
        <v>0</v>
      </c>
      <c r="O261" s="36" t="n">
        <v>0.02</v>
      </c>
      <c r="P261" s="36" t="n">
        <v>0.02</v>
      </c>
      <c r="Q261" s="36" t="n">
        <v>4.6</v>
      </c>
      <c r="R261" s="36" t="n">
        <v>4.6</v>
      </c>
      <c r="S261" s="36" t="n">
        <v>0.22</v>
      </c>
      <c r="T261" s="36" t="n">
        <v>0.22</v>
      </c>
      <c r="U261" s="36" t="n">
        <v>5.66</v>
      </c>
      <c r="V261" s="36" t="n">
        <v>5.66</v>
      </c>
    </row>
    <row r="262" customFormat="false" ht="11.25" hidden="false" customHeight="false" outlineLevel="0" collapsed="false">
      <c r="A262" s="50"/>
      <c r="B262" s="51"/>
      <c r="C262" s="50"/>
      <c r="D262" s="50"/>
      <c r="E262" s="52" t="n">
        <f aca="false">SUM(E257:E261)</f>
        <v>18.91</v>
      </c>
      <c r="F262" s="52" t="n">
        <f aca="false">SUM(F257:F261)</f>
        <v>18.27</v>
      </c>
      <c r="G262" s="52" t="n">
        <f aca="false">SUM(G257:G261)</f>
        <v>15.55</v>
      </c>
      <c r="H262" s="52" t="n">
        <f aca="false">SUM(H257:H261)</f>
        <v>14.64</v>
      </c>
      <c r="I262" s="52" t="n">
        <f aca="false">SUM(I257:I261)</f>
        <v>54.51</v>
      </c>
      <c r="J262" s="52" t="n">
        <f aca="false">SUM(J257:J261)</f>
        <v>46.61</v>
      </c>
      <c r="K262" s="52" t="n">
        <f aca="false">SUM(K257:K261)</f>
        <v>523.68</v>
      </c>
      <c r="L262" s="52" t="n">
        <f aca="false">SUM(L257:L261)</f>
        <v>463.28</v>
      </c>
      <c r="M262" s="52" t="n">
        <f aca="false">SUM(M257:M261)</f>
        <v>10.34</v>
      </c>
      <c r="N262" s="52" t="n">
        <f aca="false">SUM(N257:N261)</f>
        <v>8.94</v>
      </c>
      <c r="O262" s="52" t="n">
        <f aca="false">SUM(O257:O261)</f>
        <v>0.26</v>
      </c>
      <c r="P262" s="52" t="n">
        <f aca="false">SUM(P257:P261)</f>
        <v>0.23</v>
      </c>
      <c r="Q262" s="52" t="n">
        <f aca="false">SUM(Q257:Q261)</f>
        <v>259.86</v>
      </c>
      <c r="R262" s="52" t="n">
        <f aca="false">SUM(R257:R261)</f>
        <v>251.2</v>
      </c>
      <c r="S262" s="52" t="n">
        <f aca="false">SUM(S257:S261)</f>
        <v>2.82</v>
      </c>
      <c r="T262" s="52" t="n">
        <f aca="false">SUM(T257:T261)</f>
        <v>2.33</v>
      </c>
      <c r="U262" s="52" t="n">
        <f aca="false">SUM(U257:U261)</f>
        <v>44.41</v>
      </c>
      <c r="V262" s="52" t="n">
        <f aca="false">SUM(V257:V261)</f>
        <v>40.76</v>
      </c>
    </row>
    <row r="263" customFormat="false" ht="11.25" hidden="false" customHeight="false" outlineLevel="0" collapsed="false">
      <c r="A263" s="50"/>
      <c r="B263" s="51"/>
      <c r="C263" s="50"/>
      <c r="D263" s="50"/>
      <c r="E263" s="52" t="n">
        <f aca="false">SUM(E243+E246+E255+E262)</f>
        <v>61.94</v>
      </c>
      <c r="F263" s="52" t="n">
        <f aca="false">SUM(F243+F246+F255+F262)</f>
        <v>50.42</v>
      </c>
      <c r="G263" s="52" t="n">
        <f aca="false">SUM(G243+G246+G255+G262)</f>
        <v>61.34</v>
      </c>
      <c r="H263" s="52" t="n">
        <f aca="false">SUM(H243+H246+H255+H262)</f>
        <v>47.34</v>
      </c>
      <c r="I263" s="52" t="n">
        <f aca="false">SUM(I243+I246+I255+I262)</f>
        <v>227.47</v>
      </c>
      <c r="J263" s="52" t="n">
        <f aca="false">SUM(J243+J246+J255+J262)</f>
        <v>179.5</v>
      </c>
      <c r="K263" s="52" t="n">
        <f aca="false">SUM(K243+K246+K255+K262)</f>
        <v>1766.67</v>
      </c>
      <c r="L263" s="52" t="n">
        <f aca="false">SUM(L243+L246+L255+L262)</f>
        <v>1433.41</v>
      </c>
      <c r="M263" s="52" t="n">
        <f aca="false">SUM(M243+M246+M255+M262)</f>
        <v>42.21</v>
      </c>
      <c r="N263" s="52" t="n">
        <f aca="false">SUM(N243+N246+N255+N262)</f>
        <v>33.84</v>
      </c>
      <c r="O263" s="52" t="n">
        <f aca="false">SUM(O243+O246+O255+O262)</f>
        <v>1.261</v>
      </c>
      <c r="P263" s="52" t="n">
        <f aca="false">SUM(P243+P246+P255+P262)</f>
        <v>1.01</v>
      </c>
      <c r="Q263" s="52" t="n">
        <f aca="false">SUM(Q243+Q246+Q255+Q262)</f>
        <v>673.76</v>
      </c>
      <c r="R263" s="52" t="n">
        <f aca="false">SUM(R243+R246+R255+R262)</f>
        <v>566.78</v>
      </c>
      <c r="S263" s="52" t="n">
        <f aca="false">SUM(S243+S246+S255+S262)</f>
        <v>14.49</v>
      </c>
      <c r="T263" s="52" t="n">
        <f aca="false">SUM(T243+T246+T255+T262)</f>
        <v>11.77</v>
      </c>
      <c r="U263" s="52" t="n">
        <f aca="false">SUM(U243+U246+U255+U262)</f>
        <v>175.33</v>
      </c>
      <c r="V263" s="52" t="n">
        <f aca="false">SUM(V243+V246+V255+V262)</f>
        <v>139.89</v>
      </c>
    </row>
    <row r="264" customFormat="false" ht="11.25" hidden="false" customHeight="false" outlineLevel="0" collapsed="false">
      <c r="A264" s="54" t="s">
        <v>147</v>
      </c>
      <c r="B264" s="54"/>
      <c r="C264" s="21"/>
      <c r="D264" s="21"/>
      <c r="E264" s="22"/>
      <c r="F264" s="22"/>
      <c r="G264" s="22"/>
      <c r="H264" s="22"/>
      <c r="I264" s="22"/>
      <c r="J264" s="22"/>
      <c r="K264" s="23"/>
      <c r="L264" s="23"/>
      <c r="M264" s="22"/>
      <c r="N264" s="22"/>
      <c r="O264" s="22"/>
      <c r="P264" s="22"/>
      <c r="Q264" s="22"/>
      <c r="R264" s="22"/>
      <c r="S264" s="22"/>
      <c r="T264" s="22"/>
      <c r="U264" s="22"/>
      <c r="V264" s="22"/>
    </row>
    <row r="265" customFormat="false" ht="11.25" hidden="false" customHeight="false" outlineLevel="0" collapsed="false">
      <c r="A265" s="43" t="s">
        <v>29</v>
      </c>
      <c r="B265" s="43"/>
      <c r="C265" s="27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</row>
    <row r="266" customFormat="false" ht="11.25" hidden="false" customHeight="true" outlineLevel="0" collapsed="false">
      <c r="A266" s="30" t="s">
        <v>105</v>
      </c>
      <c r="B266" s="31" t="s">
        <v>106</v>
      </c>
      <c r="C266" s="32" t="s">
        <v>107</v>
      </c>
      <c r="D266" s="32" t="s">
        <v>108</v>
      </c>
      <c r="E266" s="38" t="n">
        <v>2.27</v>
      </c>
      <c r="F266" s="38" t="n">
        <v>1.53</v>
      </c>
      <c r="G266" s="38" t="n">
        <v>4.49</v>
      </c>
      <c r="H266" s="38" t="n">
        <v>4.2</v>
      </c>
      <c r="I266" s="38" t="n">
        <v>21.35</v>
      </c>
      <c r="J266" s="38" t="n">
        <v>16.21</v>
      </c>
      <c r="K266" s="38" t="n">
        <v>134.93</v>
      </c>
      <c r="L266" s="38" t="n">
        <v>108.8</v>
      </c>
      <c r="M266" s="38" t="n">
        <v>0.1</v>
      </c>
      <c r="N266" s="38" t="n">
        <v>0.1</v>
      </c>
      <c r="O266" s="38" t="n">
        <v>0.02</v>
      </c>
      <c r="P266" s="38" t="n">
        <v>0.01</v>
      </c>
      <c r="Q266" s="46" t="n">
        <v>5.2</v>
      </c>
      <c r="R266" s="46" t="n">
        <v>3.4</v>
      </c>
      <c r="S266" s="38" t="n">
        <v>0.22</v>
      </c>
      <c r="T266" s="38" t="n">
        <v>0.11</v>
      </c>
      <c r="U266" s="38" t="n">
        <v>9.6</v>
      </c>
      <c r="V266" s="38" t="n">
        <v>7.5</v>
      </c>
    </row>
    <row r="267" customFormat="false" ht="11.25" hidden="false" customHeight="false" outlineLevel="0" collapsed="false">
      <c r="A267" s="34" t="s">
        <v>209</v>
      </c>
      <c r="B267" s="31" t="s">
        <v>210</v>
      </c>
      <c r="C267" s="32" t="s">
        <v>77</v>
      </c>
      <c r="D267" s="32" t="s">
        <v>37</v>
      </c>
      <c r="E267" s="38" t="n">
        <v>7.99</v>
      </c>
      <c r="F267" s="38" t="n">
        <v>6</v>
      </c>
      <c r="G267" s="38" t="n">
        <v>7.33</v>
      </c>
      <c r="H267" s="38" t="n">
        <v>4.54</v>
      </c>
      <c r="I267" s="38" t="n">
        <v>37.51</v>
      </c>
      <c r="J267" s="38" t="n">
        <v>28.14</v>
      </c>
      <c r="K267" s="38" t="n">
        <v>230.02</v>
      </c>
      <c r="L267" s="38" t="n">
        <v>177.48</v>
      </c>
      <c r="M267" s="38" t="n">
        <v>1.31</v>
      </c>
      <c r="N267" s="38" t="n">
        <v>0.98</v>
      </c>
      <c r="O267" s="38" t="n">
        <v>0.07</v>
      </c>
      <c r="P267" s="38" t="n">
        <v>0.05</v>
      </c>
      <c r="Q267" s="38" t="n">
        <v>142.08</v>
      </c>
      <c r="R267" s="46" t="n">
        <v>106.6</v>
      </c>
      <c r="S267" s="61" t="n">
        <v>0.11</v>
      </c>
      <c r="T267" s="38" t="n">
        <v>0.08</v>
      </c>
      <c r="U267" s="38" t="n">
        <v>24.33</v>
      </c>
      <c r="V267" s="38" t="n">
        <v>11.25</v>
      </c>
    </row>
    <row r="268" customFormat="false" ht="11.25" hidden="false" customHeight="false" outlineLevel="0" collapsed="false">
      <c r="A268" s="34" t="s">
        <v>111</v>
      </c>
      <c r="B268" s="31" t="s">
        <v>112</v>
      </c>
      <c r="C268" s="37" t="n">
        <v>180</v>
      </c>
      <c r="D268" s="37" t="n">
        <v>150</v>
      </c>
      <c r="E268" s="38" t="n">
        <v>2.52</v>
      </c>
      <c r="F268" s="38" t="n">
        <v>2.1</v>
      </c>
      <c r="G268" s="38" t="n">
        <v>1.64</v>
      </c>
      <c r="H268" s="38" t="n">
        <v>1.37</v>
      </c>
      <c r="I268" s="38" t="n">
        <v>13.94</v>
      </c>
      <c r="J268" s="38" t="n">
        <v>11.62</v>
      </c>
      <c r="K268" s="38" t="n">
        <v>80.61</v>
      </c>
      <c r="L268" s="38" t="n">
        <v>67.17</v>
      </c>
      <c r="M268" s="38" t="n">
        <v>0.75</v>
      </c>
      <c r="N268" s="38" t="n">
        <v>0.62</v>
      </c>
      <c r="O268" s="38" t="n">
        <v>0.03</v>
      </c>
      <c r="P268" s="38" t="n">
        <v>0.03</v>
      </c>
      <c r="Q268" s="38" t="n">
        <v>110.6</v>
      </c>
      <c r="R268" s="46" t="n">
        <v>92.2</v>
      </c>
      <c r="S268" s="38" t="n">
        <v>0.2</v>
      </c>
      <c r="T268" s="46" t="n">
        <v>0.2</v>
      </c>
      <c r="U268" s="38" t="n">
        <v>19.8</v>
      </c>
      <c r="V268" s="38" t="n">
        <v>16.5</v>
      </c>
    </row>
    <row r="269" customFormat="false" ht="11.25" hidden="false" customHeight="false" outlineLevel="0" collapsed="false">
      <c r="A269" s="39"/>
      <c r="B269" s="40"/>
      <c r="C269" s="41"/>
      <c r="D269" s="41"/>
      <c r="E269" s="52" t="n">
        <f aca="false">SUM(E266:E268)</f>
        <v>12.78</v>
      </c>
      <c r="F269" s="52" t="n">
        <f aca="false">SUM(F266:F268)</f>
        <v>9.63</v>
      </c>
      <c r="G269" s="52" t="n">
        <f aca="false">SUM(G266:G268)</f>
        <v>13.46</v>
      </c>
      <c r="H269" s="52" t="n">
        <f aca="false">SUM(H266:H268)</f>
        <v>10.11</v>
      </c>
      <c r="I269" s="52" t="n">
        <f aca="false">SUM(I266:I268)</f>
        <v>72.8</v>
      </c>
      <c r="J269" s="52" t="n">
        <f aca="false">SUM(J266:J268)</f>
        <v>55.97</v>
      </c>
      <c r="K269" s="52" t="n">
        <f aca="false">SUM(K266:K268)</f>
        <v>445.56</v>
      </c>
      <c r="L269" s="52" t="n">
        <f aca="false">SUM(L266:L268)</f>
        <v>353.45</v>
      </c>
      <c r="M269" s="52" t="n">
        <f aca="false">SUM(M266:M268)</f>
        <v>2.16</v>
      </c>
      <c r="N269" s="52" t="n">
        <f aca="false">SUM(N266:N268)</f>
        <v>1.7</v>
      </c>
      <c r="O269" s="52" t="n">
        <f aca="false">SUM(O266:O268)</f>
        <v>0.12</v>
      </c>
      <c r="P269" s="52" t="n">
        <f aca="false">SUM(P266:P268)</f>
        <v>0.09</v>
      </c>
      <c r="Q269" s="52" t="n">
        <f aca="false">SUM(Q266:Q268)</f>
        <v>257.88</v>
      </c>
      <c r="R269" s="52" t="n">
        <f aca="false">SUM(R266:R268)</f>
        <v>202.2</v>
      </c>
      <c r="S269" s="52" t="n">
        <f aca="false">SUM(S266:S268)</f>
        <v>0.53</v>
      </c>
      <c r="T269" s="52" t="n">
        <f aca="false">SUM(T266:T268)</f>
        <v>0.39</v>
      </c>
      <c r="U269" s="52" t="n">
        <f aca="false">SUM(U266:U268)</f>
        <v>53.73</v>
      </c>
      <c r="V269" s="52" t="n">
        <f aca="false">SUM(V266:V268)</f>
        <v>35.25</v>
      </c>
    </row>
    <row r="270" customFormat="false" ht="12.75" hidden="false" customHeight="true" outlineLevel="0" collapsed="false">
      <c r="A270" s="43" t="s">
        <v>40</v>
      </c>
      <c r="B270" s="43"/>
      <c r="C270" s="27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</row>
    <row r="271" customFormat="false" ht="11.25" hidden="false" customHeight="false" outlineLevel="0" collapsed="false">
      <c r="A271" s="34" t="s">
        <v>80</v>
      </c>
      <c r="B271" s="31" t="s">
        <v>81</v>
      </c>
      <c r="C271" s="37" t="n">
        <v>150</v>
      </c>
      <c r="D271" s="37" t="n">
        <v>100</v>
      </c>
      <c r="E271" s="38" t="n">
        <v>4.35</v>
      </c>
      <c r="F271" s="38" t="n">
        <v>2.9</v>
      </c>
      <c r="G271" s="38" t="n">
        <v>3.75</v>
      </c>
      <c r="H271" s="38" t="n">
        <v>2.5</v>
      </c>
      <c r="I271" s="38" t="n">
        <v>6</v>
      </c>
      <c r="J271" s="38" t="n">
        <v>4</v>
      </c>
      <c r="K271" s="38" t="n">
        <v>75</v>
      </c>
      <c r="L271" s="38" t="n">
        <v>50</v>
      </c>
      <c r="M271" s="38" t="n">
        <v>1.05</v>
      </c>
      <c r="N271" s="38" t="n">
        <v>0.7</v>
      </c>
      <c r="O271" s="38" t="n">
        <v>0.06</v>
      </c>
      <c r="P271" s="38" t="n">
        <v>0.04</v>
      </c>
      <c r="Q271" s="38" t="n">
        <v>180</v>
      </c>
      <c r="R271" s="38" t="n">
        <v>120</v>
      </c>
      <c r="S271" s="38" t="n">
        <v>0.15</v>
      </c>
      <c r="T271" s="38" t="n">
        <v>0.1</v>
      </c>
      <c r="U271" s="38" t="n">
        <v>21</v>
      </c>
      <c r="V271" s="38" t="n">
        <v>14</v>
      </c>
    </row>
    <row r="272" customFormat="false" ht="11.25" hidden="false" customHeight="false" outlineLevel="0" collapsed="false">
      <c r="A272" s="34" t="s">
        <v>82</v>
      </c>
      <c r="B272" s="31" t="s">
        <v>83</v>
      </c>
      <c r="C272" s="58" t="n">
        <v>100</v>
      </c>
      <c r="D272" s="58" t="n">
        <v>95</v>
      </c>
      <c r="E272" s="33" t="n">
        <v>0.43</v>
      </c>
      <c r="F272" s="33" t="n">
        <v>0.41</v>
      </c>
      <c r="G272" s="33" t="n">
        <v>0.43</v>
      </c>
      <c r="H272" s="33" t="n">
        <v>0.41</v>
      </c>
      <c r="I272" s="33" t="n">
        <v>9.9</v>
      </c>
      <c r="J272" s="33" t="n">
        <v>9.4</v>
      </c>
      <c r="K272" s="33" t="n">
        <v>45.25</v>
      </c>
      <c r="L272" s="33" t="n">
        <v>43</v>
      </c>
      <c r="M272" s="33" t="n">
        <v>11</v>
      </c>
      <c r="N272" s="33" t="n">
        <v>10.45</v>
      </c>
      <c r="O272" s="33" t="n">
        <v>0.02</v>
      </c>
      <c r="P272" s="33" t="n">
        <v>0.02</v>
      </c>
      <c r="Q272" s="33" t="n">
        <v>16</v>
      </c>
      <c r="R272" s="33" t="n">
        <v>15.2</v>
      </c>
      <c r="S272" s="33" t="n">
        <v>0.6</v>
      </c>
      <c r="T272" s="33" t="n">
        <v>0.57</v>
      </c>
      <c r="U272" s="45" t="n">
        <v>9</v>
      </c>
      <c r="V272" s="45" t="n">
        <v>8.5</v>
      </c>
    </row>
    <row r="273" customFormat="false" ht="11.25" hidden="false" customHeight="false" outlineLevel="0" collapsed="false">
      <c r="A273" s="39"/>
      <c r="B273" s="40"/>
      <c r="C273" s="41"/>
      <c r="D273" s="41"/>
      <c r="E273" s="52" t="n">
        <f aca="false">SUM(E271:E272)</f>
        <v>4.78</v>
      </c>
      <c r="F273" s="52" t="n">
        <f aca="false">SUM(F271:F272)</f>
        <v>3.31</v>
      </c>
      <c r="G273" s="52" t="n">
        <f aca="false">SUM(G271:G272)</f>
        <v>4.18</v>
      </c>
      <c r="H273" s="52" t="n">
        <f aca="false">SUM(H271:H272)</f>
        <v>2.91</v>
      </c>
      <c r="I273" s="52" t="n">
        <f aca="false">SUM(I271:I272)</f>
        <v>15.9</v>
      </c>
      <c r="J273" s="52" t="n">
        <f aca="false">SUM(J271:J272)</f>
        <v>13.4</v>
      </c>
      <c r="K273" s="52" t="n">
        <f aca="false">SUM(K271:K272)</f>
        <v>120.25</v>
      </c>
      <c r="L273" s="52" t="n">
        <f aca="false">SUM(L271:L272)</f>
        <v>93</v>
      </c>
      <c r="M273" s="52" t="n">
        <f aca="false">SUM(M271:M272)</f>
        <v>12.05</v>
      </c>
      <c r="N273" s="52" t="n">
        <f aca="false">SUM(N271:N272)</f>
        <v>11.15</v>
      </c>
      <c r="O273" s="52" t="n">
        <f aca="false">SUM(O271:O272)</f>
        <v>0.08</v>
      </c>
      <c r="P273" s="52" t="n">
        <f aca="false">SUM(P271:P272)</f>
        <v>0.06</v>
      </c>
      <c r="Q273" s="52" t="n">
        <f aca="false">SUM(Q271:Q272)</f>
        <v>196</v>
      </c>
      <c r="R273" s="52" t="n">
        <f aca="false">SUM(R271:R272)</f>
        <v>135.2</v>
      </c>
      <c r="S273" s="52" t="n">
        <f aca="false">SUM(S271:S272)</f>
        <v>0.75</v>
      </c>
      <c r="T273" s="52" t="n">
        <f aca="false">SUM(T271:T272)</f>
        <v>0.67</v>
      </c>
      <c r="U273" s="52" t="n">
        <f aca="false">SUM(U271:U272)</f>
        <v>30</v>
      </c>
      <c r="V273" s="52" t="n">
        <f aca="false">SUM(V271:V272)</f>
        <v>22.5</v>
      </c>
    </row>
    <row r="274" customFormat="false" ht="11.25" hidden="false" customHeight="false" outlineLevel="0" collapsed="false">
      <c r="A274" s="43" t="s">
        <v>43</v>
      </c>
      <c r="B274" s="43"/>
      <c r="C274" s="27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</row>
    <row r="275" customFormat="false" ht="11.25" hidden="false" customHeight="false" outlineLevel="0" collapsed="false">
      <c r="A275" s="30" t="s">
        <v>211</v>
      </c>
      <c r="B275" s="31" t="s">
        <v>212</v>
      </c>
      <c r="C275" s="37" t="n">
        <v>15</v>
      </c>
      <c r="D275" s="37" t="n">
        <v>10</v>
      </c>
      <c r="E275" s="38" t="n">
        <v>1.02</v>
      </c>
      <c r="F275" s="38" t="n">
        <v>0.68</v>
      </c>
      <c r="G275" s="38" t="n">
        <v>0.08</v>
      </c>
      <c r="H275" s="38" t="n">
        <v>0.05</v>
      </c>
      <c r="I275" s="38" t="n">
        <v>2.91</v>
      </c>
      <c r="J275" s="38" t="n">
        <v>1.94</v>
      </c>
      <c r="K275" s="38" t="n">
        <v>16.44</v>
      </c>
      <c r="L275" s="38" t="n">
        <v>10.96</v>
      </c>
      <c r="M275" s="38" t="n">
        <v>2.22</v>
      </c>
      <c r="N275" s="38" t="n">
        <v>1.48</v>
      </c>
      <c r="O275" s="38" t="n">
        <v>0.01</v>
      </c>
      <c r="P275" s="38" t="n">
        <v>0.05</v>
      </c>
      <c r="Q275" s="38" t="n">
        <v>7.4</v>
      </c>
      <c r="R275" s="38" t="n">
        <v>3.7</v>
      </c>
      <c r="S275" s="38" t="n">
        <v>0.32</v>
      </c>
      <c r="T275" s="38" t="n">
        <v>0.16</v>
      </c>
      <c r="U275" s="38" t="n">
        <v>9.7</v>
      </c>
      <c r="V275" s="38" t="n">
        <v>4.85</v>
      </c>
    </row>
    <row r="276" customFormat="false" ht="19.5" hidden="false" customHeight="false" outlineLevel="0" collapsed="false">
      <c r="A276" s="34" t="s">
        <v>118</v>
      </c>
      <c r="B276" s="31" t="s">
        <v>119</v>
      </c>
      <c r="C276" s="32" t="s">
        <v>48</v>
      </c>
      <c r="D276" s="32" t="s">
        <v>49</v>
      </c>
      <c r="E276" s="38" t="n">
        <v>1.8</v>
      </c>
      <c r="F276" s="38" t="n">
        <v>1.38</v>
      </c>
      <c r="G276" s="38" t="n">
        <v>6.76</v>
      </c>
      <c r="H276" s="38" t="n">
        <v>3.01</v>
      </c>
      <c r="I276" s="38" t="n">
        <v>18.59</v>
      </c>
      <c r="J276" s="38" t="n">
        <v>7.99</v>
      </c>
      <c r="K276" s="38" t="n">
        <v>143.43</v>
      </c>
      <c r="L276" s="38" t="n">
        <v>107.57</v>
      </c>
      <c r="M276" s="38" t="n">
        <v>19.97</v>
      </c>
      <c r="N276" s="38" t="n">
        <v>17.23</v>
      </c>
      <c r="O276" s="38" t="n">
        <v>0.07</v>
      </c>
      <c r="P276" s="38" t="n">
        <v>0.05</v>
      </c>
      <c r="Q276" s="38" t="n">
        <v>47.22</v>
      </c>
      <c r="R276" s="38" t="n">
        <v>36.4</v>
      </c>
      <c r="S276" s="38" t="n">
        <v>1.32</v>
      </c>
      <c r="T276" s="38" t="n">
        <v>0.99</v>
      </c>
      <c r="U276" s="38" t="n">
        <v>14.9</v>
      </c>
      <c r="V276" s="38" t="n">
        <v>8.6</v>
      </c>
    </row>
    <row r="277" customFormat="false" ht="11.25" hidden="false" customHeight="false" outlineLevel="0" collapsed="false">
      <c r="A277" s="34" t="s">
        <v>213</v>
      </c>
      <c r="B277" s="31" t="s">
        <v>214</v>
      </c>
      <c r="C277" s="32" t="s">
        <v>36</v>
      </c>
      <c r="D277" s="32" t="s">
        <v>54</v>
      </c>
      <c r="E277" s="38" t="n">
        <v>12.13</v>
      </c>
      <c r="F277" s="38" t="n">
        <v>8.91</v>
      </c>
      <c r="G277" s="38" t="n">
        <v>9.5</v>
      </c>
      <c r="H277" s="38" t="n">
        <v>6.59</v>
      </c>
      <c r="I277" s="38" t="n">
        <v>25.7</v>
      </c>
      <c r="J277" s="38" t="n">
        <v>20.43</v>
      </c>
      <c r="K277" s="38" t="n">
        <v>237</v>
      </c>
      <c r="L277" s="38" t="n">
        <v>177</v>
      </c>
      <c r="M277" s="38" t="n">
        <v>3.8</v>
      </c>
      <c r="N277" s="38" t="n">
        <v>2.85</v>
      </c>
      <c r="O277" s="38" t="n">
        <v>0.17</v>
      </c>
      <c r="P277" s="38" t="n">
        <v>0.08</v>
      </c>
      <c r="Q277" s="38" t="n">
        <v>24.8</v>
      </c>
      <c r="R277" s="38" t="n">
        <v>18.2</v>
      </c>
      <c r="S277" s="38" t="n">
        <v>1.82</v>
      </c>
      <c r="T277" s="38" t="n">
        <v>1.38</v>
      </c>
      <c r="U277" s="38" t="n">
        <v>16.5</v>
      </c>
      <c r="V277" s="38" t="n">
        <v>8.2</v>
      </c>
    </row>
    <row r="278" customFormat="false" ht="11.25" hidden="false" customHeight="false" outlineLevel="0" collapsed="false">
      <c r="A278" s="34" t="s">
        <v>38</v>
      </c>
      <c r="B278" s="48" t="s">
        <v>39</v>
      </c>
      <c r="C278" s="37" t="n">
        <v>200</v>
      </c>
      <c r="D278" s="37" t="n">
        <v>150</v>
      </c>
      <c r="E278" s="38" t="n">
        <v>0.1</v>
      </c>
      <c r="F278" s="38" t="n">
        <v>0.07</v>
      </c>
      <c r="G278" s="32" t="n">
        <v>0</v>
      </c>
      <c r="H278" s="32" t="n">
        <v>0</v>
      </c>
      <c r="I278" s="38" t="n">
        <v>28.48</v>
      </c>
      <c r="J278" s="38" t="n">
        <v>16.11</v>
      </c>
      <c r="K278" s="38" t="n">
        <v>86.3</v>
      </c>
      <c r="L278" s="38" t="n">
        <v>64.73</v>
      </c>
      <c r="M278" s="38" t="n">
        <v>0.96</v>
      </c>
      <c r="N278" s="38" t="n">
        <v>0.72</v>
      </c>
      <c r="O278" s="37" t="n">
        <v>0</v>
      </c>
      <c r="P278" s="37" t="n">
        <v>0</v>
      </c>
      <c r="Q278" s="38" t="n">
        <v>24</v>
      </c>
      <c r="R278" s="38" t="n">
        <v>18</v>
      </c>
      <c r="S278" s="38" t="n">
        <v>1.2</v>
      </c>
      <c r="T278" s="38" t="n">
        <v>0.9</v>
      </c>
      <c r="U278" s="38" t="n">
        <v>12</v>
      </c>
      <c r="V278" s="38" t="n">
        <v>9</v>
      </c>
    </row>
    <row r="279" customFormat="false" ht="11.25" hidden="false" customHeight="false" outlineLevel="0" collapsed="false">
      <c r="A279" s="34"/>
      <c r="B279" s="31" t="s">
        <v>58</v>
      </c>
      <c r="C279" s="32" t="s">
        <v>59</v>
      </c>
      <c r="D279" s="32" t="s">
        <v>59</v>
      </c>
      <c r="E279" s="38" t="n">
        <v>1.52</v>
      </c>
      <c r="F279" s="38" t="n">
        <v>1.52</v>
      </c>
      <c r="G279" s="38" t="n">
        <v>0.18</v>
      </c>
      <c r="H279" s="38" t="n">
        <v>0.18</v>
      </c>
      <c r="I279" s="38" t="n">
        <v>10.94</v>
      </c>
      <c r="J279" s="38" t="n">
        <v>10.94</v>
      </c>
      <c r="K279" s="38" t="n">
        <v>47.46</v>
      </c>
      <c r="L279" s="38" t="n">
        <v>47.46</v>
      </c>
      <c r="M279" s="32" t="n">
        <v>0</v>
      </c>
      <c r="N279" s="32" t="n">
        <v>0</v>
      </c>
      <c r="O279" s="36" t="n">
        <v>0.02</v>
      </c>
      <c r="P279" s="36" t="n">
        <v>0.02</v>
      </c>
      <c r="Q279" s="36" t="n">
        <v>4.6</v>
      </c>
      <c r="R279" s="36" t="n">
        <v>4.6</v>
      </c>
      <c r="S279" s="36" t="n">
        <v>0.22</v>
      </c>
      <c r="T279" s="36" t="n">
        <v>0.22</v>
      </c>
      <c r="U279" s="36" t="n">
        <v>5.66</v>
      </c>
      <c r="V279" s="36" t="n">
        <v>5.66</v>
      </c>
    </row>
    <row r="280" customFormat="false" ht="11.25" hidden="false" customHeight="false" outlineLevel="0" collapsed="false">
      <c r="A280" s="34"/>
      <c r="B280" s="31" t="s">
        <v>60</v>
      </c>
      <c r="C280" s="32" t="s">
        <v>61</v>
      </c>
      <c r="D280" s="32" t="s">
        <v>61</v>
      </c>
      <c r="E280" s="33" t="n">
        <v>2.32</v>
      </c>
      <c r="F280" s="33" t="n">
        <v>2.32</v>
      </c>
      <c r="G280" s="33" t="n">
        <v>0.46</v>
      </c>
      <c r="H280" s="33" t="n">
        <v>0.46</v>
      </c>
      <c r="I280" s="33" t="n">
        <v>19.94</v>
      </c>
      <c r="J280" s="33" t="n">
        <v>19.94</v>
      </c>
      <c r="K280" s="33" t="n">
        <v>85.14</v>
      </c>
      <c r="L280" s="33" t="n">
        <v>85.14</v>
      </c>
      <c r="M280" s="36" t="n">
        <v>0</v>
      </c>
      <c r="N280" s="36" t="n">
        <v>0</v>
      </c>
      <c r="O280" s="33" t="n">
        <v>0.04</v>
      </c>
      <c r="P280" s="36" t="n">
        <v>0.04</v>
      </c>
      <c r="Q280" s="36" t="n">
        <v>9.5</v>
      </c>
      <c r="R280" s="36" t="n">
        <v>9.5</v>
      </c>
      <c r="S280" s="36" t="n">
        <v>1.28</v>
      </c>
      <c r="T280" s="36" t="n">
        <v>1.28</v>
      </c>
      <c r="U280" s="36" t="n">
        <v>19.4</v>
      </c>
      <c r="V280" s="36" t="n">
        <v>19.4</v>
      </c>
    </row>
    <row r="281" customFormat="false" ht="11.25" hidden="false" customHeight="false" outlineLevel="0" collapsed="false">
      <c r="A281" s="39"/>
      <c r="B281" s="40"/>
      <c r="C281" s="50"/>
      <c r="D281" s="50"/>
      <c r="E281" s="52" t="n">
        <f aca="false">SUM(E275:E280)</f>
        <v>18.89</v>
      </c>
      <c r="F281" s="52" t="n">
        <f aca="false">SUM(F275:F280)</f>
        <v>14.88</v>
      </c>
      <c r="G281" s="52" t="n">
        <f aca="false">SUM(G275:G280)</f>
        <v>16.98</v>
      </c>
      <c r="H281" s="52" t="n">
        <f aca="false">SUM(H275:H280)</f>
        <v>10.29</v>
      </c>
      <c r="I281" s="52" t="n">
        <f aca="false">SUM(I275:I280)</f>
        <v>106.56</v>
      </c>
      <c r="J281" s="52" t="n">
        <f aca="false">SUM(J275:J280)</f>
        <v>77.35</v>
      </c>
      <c r="K281" s="52" t="n">
        <f aca="false">SUM(K275:K280)</f>
        <v>615.77</v>
      </c>
      <c r="L281" s="52" t="n">
        <f aca="false">SUM(L275:L280)</f>
        <v>492.86</v>
      </c>
      <c r="M281" s="52" t="n">
        <f aca="false">SUM(M275:M280)</f>
        <v>26.95</v>
      </c>
      <c r="N281" s="52" t="n">
        <f aca="false">SUM(N275:N280)</f>
        <v>22.28</v>
      </c>
      <c r="O281" s="52" t="n">
        <f aca="false">SUM(O275:O280)</f>
        <v>0.31</v>
      </c>
      <c r="P281" s="52" t="n">
        <f aca="false">SUM(P275:P280)</f>
        <v>0.24</v>
      </c>
      <c r="Q281" s="52" t="n">
        <f aca="false">SUM(Q275:Q280)</f>
        <v>117.52</v>
      </c>
      <c r="R281" s="52" t="n">
        <f aca="false">SUM(R275:R280)</f>
        <v>90.4</v>
      </c>
      <c r="S281" s="52" t="n">
        <f aca="false">SUM(S275:S280)</f>
        <v>6.16</v>
      </c>
      <c r="T281" s="52" t="n">
        <f aca="false">SUM(T275:T280)</f>
        <v>4.93</v>
      </c>
      <c r="U281" s="52" t="n">
        <f aca="false">SUM(U275:U280)</f>
        <v>78.16</v>
      </c>
      <c r="V281" s="52" t="n">
        <f aca="false">SUM(V275:V280)</f>
        <v>55.71</v>
      </c>
    </row>
    <row r="282" customFormat="false" ht="11.25" hidden="false" customHeight="false" outlineLevel="0" collapsed="false">
      <c r="A282" s="43" t="s">
        <v>62</v>
      </c>
      <c r="B282" s="43"/>
      <c r="C282" s="27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</row>
    <row r="283" customFormat="false" ht="11.25" hidden="false" customHeight="false" outlineLevel="0" collapsed="false">
      <c r="A283" s="34" t="s">
        <v>98</v>
      </c>
      <c r="B283" s="31" t="s">
        <v>99</v>
      </c>
      <c r="C283" s="37" t="n">
        <v>150</v>
      </c>
      <c r="D283" s="37" t="n">
        <v>130</v>
      </c>
      <c r="E283" s="38" t="n">
        <v>4.59</v>
      </c>
      <c r="F283" s="38" t="n">
        <v>4</v>
      </c>
      <c r="G283" s="38" t="n">
        <v>3.96</v>
      </c>
      <c r="H283" s="38" t="n">
        <v>3.43</v>
      </c>
      <c r="I283" s="38" t="n">
        <v>7.59</v>
      </c>
      <c r="J283" s="38" t="n">
        <v>6.6</v>
      </c>
      <c r="K283" s="38" t="n">
        <v>84.35</v>
      </c>
      <c r="L283" s="38" t="n">
        <v>73.1</v>
      </c>
      <c r="M283" s="33" t="n">
        <v>2.05</v>
      </c>
      <c r="N283" s="33" t="n">
        <v>1.8</v>
      </c>
      <c r="O283" s="38" t="n">
        <v>0.11</v>
      </c>
      <c r="P283" s="38" t="n">
        <v>0.1</v>
      </c>
      <c r="Q283" s="38" t="n">
        <v>284.4</v>
      </c>
      <c r="R283" s="38" t="n">
        <v>246.5</v>
      </c>
      <c r="S283" s="38" t="n">
        <v>0.24</v>
      </c>
      <c r="T283" s="38" t="n">
        <v>0.21</v>
      </c>
      <c r="U283" s="33" t="n">
        <v>22.04</v>
      </c>
      <c r="V283" s="33" t="n">
        <v>19.1</v>
      </c>
    </row>
    <row r="284" customFormat="false" ht="11.25" hidden="false" customHeight="false" outlineLevel="0" collapsed="false">
      <c r="A284" s="34" t="s">
        <v>215</v>
      </c>
      <c r="B284" s="31" t="s">
        <v>216</v>
      </c>
      <c r="C284" s="32" t="s">
        <v>37</v>
      </c>
      <c r="D284" s="32" t="s">
        <v>37</v>
      </c>
      <c r="E284" s="38" t="n">
        <v>3.69</v>
      </c>
      <c r="F284" s="38" t="n">
        <v>3.69</v>
      </c>
      <c r="G284" s="38" t="n">
        <v>14.08</v>
      </c>
      <c r="H284" s="38" t="n">
        <v>14.08</v>
      </c>
      <c r="I284" s="38" t="n">
        <v>33.02</v>
      </c>
      <c r="J284" s="38" t="n">
        <v>33.02</v>
      </c>
      <c r="K284" s="38" t="n">
        <v>262.53</v>
      </c>
      <c r="L284" s="38" t="n">
        <v>262.53</v>
      </c>
      <c r="M284" s="38" t="n">
        <v>1</v>
      </c>
      <c r="N284" s="38" t="n">
        <v>1</v>
      </c>
      <c r="O284" s="38" t="n">
        <v>0.13</v>
      </c>
      <c r="P284" s="38" t="n">
        <v>0.13</v>
      </c>
      <c r="Q284" s="46" t="n">
        <v>47.1</v>
      </c>
      <c r="R284" s="46" t="n">
        <v>47.1</v>
      </c>
      <c r="S284" s="46" t="n">
        <v>1.4</v>
      </c>
      <c r="T284" s="46" t="n">
        <v>1.4</v>
      </c>
      <c r="U284" s="46" t="n">
        <v>8.1</v>
      </c>
      <c r="V284" s="46" t="n">
        <v>8.1</v>
      </c>
    </row>
    <row r="285" customFormat="false" ht="11.25" hidden="false" customHeight="false" outlineLevel="0" collapsed="false">
      <c r="A285" s="34"/>
      <c r="B285" s="31" t="s">
        <v>58</v>
      </c>
      <c r="C285" s="32" t="s">
        <v>59</v>
      </c>
      <c r="D285" s="32" t="s">
        <v>59</v>
      </c>
      <c r="E285" s="38" t="n">
        <v>1.52</v>
      </c>
      <c r="F285" s="38" t="n">
        <v>1.52</v>
      </c>
      <c r="G285" s="38" t="n">
        <v>0.18</v>
      </c>
      <c r="H285" s="38" t="n">
        <v>0.18</v>
      </c>
      <c r="I285" s="38" t="n">
        <v>10.94</v>
      </c>
      <c r="J285" s="38" t="n">
        <v>10.94</v>
      </c>
      <c r="K285" s="38" t="n">
        <v>47.46</v>
      </c>
      <c r="L285" s="38" t="n">
        <v>47.46</v>
      </c>
      <c r="M285" s="32" t="n">
        <v>0</v>
      </c>
      <c r="N285" s="32" t="n">
        <v>0</v>
      </c>
      <c r="O285" s="36" t="n">
        <v>0.02</v>
      </c>
      <c r="P285" s="36" t="n">
        <v>0.02</v>
      </c>
      <c r="Q285" s="36" t="n">
        <v>4.6</v>
      </c>
      <c r="R285" s="36" t="n">
        <v>4.6</v>
      </c>
      <c r="S285" s="36" t="n">
        <v>0.22</v>
      </c>
      <c r="T285" s="36" t="n">
        <v>0.22</v>
      </c>
      <c r="U285" s="36" t="n">
        <v>5.66</v>
      </c>
      <c r="V285" s="36" t="n">
        <v>5.66</v>
      </c>
    </row>
    <row r="286" customFormat="false" ht="14.25" hidden="false" customHeight="true" outlineLevel="0" collapsed="false">
      <c r="A286" s="50"/>
      <c r="B286" s="51"/>
      <c r="C286" s="50"/>
      <c r="D286" s="50"/>
      <c r="E286" s="52" t="n">
        <f aca="false">SUM(E283:E285)</f>
        <v>9.8</v>
      </c>
      <c r="F286" s="52" t="n">
        <f aca="false">SUM(F283:F285)</f>
        <v>9.21</v>
      </c>
      <c r="G286" s="52" t="n">
        <f aca="false">SUM(G283:G285)</f>
        <v>18.22</v>
      </c>
      <c r="H286" s="52" t="n">
        <f aca="false">SUM(H283:H285)</f>
        <v>17.69</v>
      </c>
      <c r="I286" s="52" t="n">
        <f aca="false">SUM(I283:I285)</f>
        <v>51.55</v>
      </c>
      <c r="J286" s="52" t="n">
        <f aca="false">SUM(J283:J285)</f>
        <v>50.56</v>
      </c>
      <c r="K286" s="52" t="n">
        <f aca="false">SUM(K283:K285)</f>
        <v>394.34</v>
      </c>
      <c r="L286" s="52" t="n">
        <f aca="false">SUM(L283:L285)</f>
        <v>383.09</v>
      </c>
      <c r="M286" s="52" t="n">
        <f aca="false">SUM(M283:M285)</f>
        <v>3.05</v>
      </c>
      <c r="N286" s="52" t="n">
        <f aca="false">SUM(N283:N285)</f>
        <v>2.8</v>
      </c>
      <c r="O286" s="52" t="n">
        <f aca="false">SUM(O283:O285)</f>
        <v>0.26</v>
      </c>
      <c r="P286" s="52" t="n">
        <f aca="false">SUM(P283:P285)</f>
        <v>0.25</v>
      </c>
      <c r="Q286" s="52" t="n">
        <f aca="false">SUM(Q283:Q285)</f>
        <v>336.1</v>
      </c>
      <c r="R286" s="52" t="n">
        <f aca="false">SUM(R283:R285)</f>
        <v>298.2</v>
      </c>
      <c r="S286" s="52" t="n">
        <f aca="false">SUM(S283:S285)</f>
        <v>1.86</v>
      </c>
      <c r="T286" s="52" t="n">
        <f aca="false">SUM(T283:T285)</f>
        <v>1.83</v>
      </c>
      <c r="U286" s="52" t="n">
        <f aca="false">SUM(U283:U285)</f>
        <v>35.8</v>
      </c>
      <c r="V286" s="52" t="n">
        <f aca="false">SUM(V283:V285)</f>
        <v>32.86</v>
      </c>
    </row>
    <row r="287" customFormat="false" ht="17.25" hidden="false" customHeight="true" outlineLevel="0" collapsed="false">
      <c r="A287" s="50"/>
      <c r="B287" s="51"/>
      <c r="C287" s="50"/>
      <c r="D287" s="50"/>
      <c r="E287" s="52" t="n">
        <f aca="false">SUM(E269+E273+E281+E286)</f>
        <v>46.25</v>
      </c>
      <c r="F287" s="52" t="n">
        <f aca="false">SUM(F269+F273+F281+F286)</f>
        <v>37.03</v>
      </c>
      <c r="G287" s="52" t="n">
        <f aca="false">SUM(G269+G273+G281+G286)</f>
        <v>52.84</v>
      </c>
      <c r="H287" s="52" t="n">
        <f aca="false">SUM(H269+H273+H281+H286)</f>
        <v>41</v>
      </c>
      <c r="I287" s="52" t="n">
        <f aca="false">SUM(I269+I273+I281+I286)</f>
        <v>246.81</v>
      </c>
      <c r="J287" s="52" t="n">
        <f aca="false">SUM(J269+J273+J281+J286)</f>
        <v>197.28</v>
      </c>
      <c r="K287" s="52" t="n">
        <f aca="false">SUM(K269+K273+K281+K286)</f>
        <v>1575.92</v>
      </c>
      <c r="L287" s="52" t="n">
        <f aca="false">SUM(L269+L273+L281+L286)</f>
        <v>1322.4</v>
      </c>
      <c r="M287" s="52" t="n">
        <f aca="false">SUM(M269+M273+M281+M286)</f>
        <v>44.21</v>
      </c>
      <c r="N287" s="52" t="n">
        <f aca="false">SUM(N269+N273+N281+N286)</f>
        <v>37.93</v>
      </c>
      <c r="O287" s="52" t="n">
        <f aca="false">SUM(O269+O273+O281+O286)</f>
        <v>0.77</v>
      </c>
      <c r="P287" s="52" t="n">
        <f aca="false">SUM(P269+P273+P281+P286)</f>
        <v>0.64</v>
      </c>
      <c r="Q287" s="52" t="n">
        <f aca="false">SUM(Q269+Q273+Q281+Q286)</f>
        <v>907.5</v>
      </c>
      <c r="R287" s="52" t="n">
        <f aca="false">SUM(R269+R273+R281+R286)</f>
        <v>726</v>
      </c>
      <c r="S287" s="52" t="n">
        <f aca="false">SUM(S269+S273+S281+S286)</f>
        <v>9.3</v>
      </c>
      <c r="T287" s="52" t="n">
        <f aca="false">SUM(T269+T273+T281+T286)</f>
        <v>7.82</v>
      </c>
      <c r="U287" s="52" t="n">
        <f aca="false">SUM(U269+U273+U281+U286)</f>
        <v>197.69</v>
      </c>
      <c r="V287" s="52" t="n">
        <f aca="false">SUM(V269+V273+V281+V286)</f>
        <v>146.32</v>
      </c>
    </row>
    <row r="288" customFormat="false" ht="11.25" hidden="false" customHeight="false" outlineLevel="0" collapsed="false">
      <c r="A288" s="71" t="s">
        <v>167</v>
      </c>
      <c r="B288" s="71"/>
      <c r="C288" s="71"/>
      <c r="D288" s="71"/>
      <c r="E288" s="72" t="n">
        <v>269.63</v>
      </c>
      <c r="F288" s="72" t="n">
        <v>213.78</v>
      </c>
      <c r="G288" s="72" t="n">
        <v>310.2</v>
      </c>
      <c r="H288" s="72" t="n">
        <v>242.02</v>
      </c>
      <c r="I288" s="72" t="n">
        <v>1295.01</v>
      </c>
      <c r="J288" s="72" t="n">
        <v>1043.89</v>
      </c>
      <c r="K288" s="72" t="n">
        <v>8864.63</v>
      </c>
      <c r="L288" s="72" t="n">
        <v>7309.54</v>
      </c>
      <c r="M288" s="72" t="n">
        <v>265.94</v>
      </c>
      <c r="N288" s="72" t="n">
        <v>222.68</v>
      </c>
      <c r="O288" s="72" t="n">
        <v>4.52</v>
      </c>
      <c r="P288" s="72" t="n">
        <v>3.83</v>
      </c>
      <c r="Q288" s="72" t="n">
        <v>4334.43</v>
      </c>
      <c r="R288" s="72" t="n">
        <v>3667.43</v>
      </c>
      <c r="S288" s="72" t="n">
        <v>57.32</v>
      </c>
      <c r="T288" s="72" t="n">
        <v>48.36</v>
      </c>
      <c r="U288" s="72" t="n">
        <v>986.9</v>
      </c>
      <c r="V288" s="72" t="n">
        <v>557.4</v>
      </c>
    </row>
    <row r="289" customFormat="false" ht="11.2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</row>
    <row r="290" customFormat="false" ht="11.2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</row>
    <row r="291" customFormat="false" ht="48.75" hidden="false" customHeight="true" outlineLevel="0" collapsed="false">
      <c r="A291" s="77"/>
      <c r="B291" s="77"/>
      <c r="C291" s="15" t="s">
        <v>12</v>
      </c>
      <c r="D291" s="15" t="s">
        <v>12</v>
      </c>
      <c r="E291" s="15" t="s">
        <v>13</v>
      </c>
      <c r="F291" s="15" t="s">
        <v>13</v>
      </c>
      <c r="G291" s="15" t="s">
        <v>13</v>
      </c>
      <c r="H291" s="15" t="s">
        <v>13</v>
      </c>
      <c r="I291" s="15" t="s">
        <v>13</v>
      </c>
      <c r="J291" s="15" t="s">
        <v>13</v>
      </c>
      <c r="K291" s="15" t="s">
        <v>14</v>
      </c>
      <c r="L291" s="15" t="s">
        <v>14</v>
      </c>
      <c r="M291" s="16" t="s">
        <v>15</v>
      </c>
      <c r="N291" s="16"/>
      <c r="O291" s="16"/>
      <c r="P291" s="16"/>
      <c r="Q291" s="16" t="s">
        <v>16</v>
      </c>
      <c r="R291" s="16"/>
      <c r="S291" s="16"/>
      <c r="T291" s="16"/>
      <c r="U291" s="16"/>
      <c r="V291" s="16"/>
    </row>
    <row r="292" customFormat="false" ht="19.5" hidden="false" customHeight="true" outlineLevel="0" collapsed="false">
      <c r="A292" s="77"/>
      <c r="B292" s="77"/>
      <c r="C292" s="15" t="s">
        <v>17</v>
      </c>
      <c r="D292" s="15" t="s">
        <v>18</v>
      </c>
      <c r="E292" s="15" t="s">
        <v>19</v>
      </c>
      <c r="F292" s="15" t="s">
        <v>19</v>
      </c>
      <c r="G292" s="15" t="s">
        <v>20</v>
      </c>
      <c r="H292" s="15" t="s">
        <v>20</v>
      </c>
      <c r="I292" s="15" t="s">
        <v>21</v>
      </c>
      <c r="J292" s="15" t="s">
        <v>21</v>
      </c>
      <c r="K292" s="15" t="s">
        <v>17</v>
      </c>
      <c r="L292" s="15" t="s">
        <v>18</v>
      </c>
      <c r="M292" s="18" t="s">
        <v>22</v>
      </c>
      <c r="N292" s="18"/>
      <c r="O292" s="18" t="s">
        <v>23</v>
      </c>
      <c r="P292" s="18"/>
      <c r="Q292" s="18" t="s">
        <v>24</v>
      </c>
      <c r="R292" s="18"/>
      <c r="S292" s="18" t="s">
        <v>25</v>
      </c>
      <c r="T292" s="18"/>
      <c r="U292" s="18" t="s">
        <v>26</v>
      </c>
      <c r="V292" s="18"/>
    </row>
    <row r="293" customFormat="false" ht="22.5" hidden="false" customHeight="false" outlineLevel="0" collapsed="false">
      <c r="A293" s="77"/>
      <c r="B293" s="77"/>
      <c r="C293" s="15"/>
      <c r="D293" s="15"/>
      <c r="E293" s="15" t="s">
        <v>17</v>
      </c>
      <c r="F293" s="15" t="s">
        <v>18</v>
      </c>
      <c r="G293" s="15" t="s">
        <v>17</v>
      </c>
      <c r="H293" s="15" t="s">
        <v>18</v>
      </c>
      <c r="I293" s="15" t="s">
        <v>17</v>
      </c>
      <c r="J293" s="15" t="s">
        <v>18</v>
      </c>
      <c r="K293" s="15"/>
      <c r="L293" s="15"/>
      <c r="M293" s="18" t="s">
        <v>17</v>
      </c>
      <c r="N293" s="18" t="s">
        <v>18</v>
      </c>
      <c r="O293" s="18" t="s">
        <v>17</v>
      </c>
      <c r="P293" s="18" t="s">
        <v>18</v>
      </c>
      <c r="Q293" s="18" t="s">
        <v>17</v>
      </c>
      <c r="R293" s="18" t="s">
        <v>18</v>
      </c>
      <c r="S293" s="18" t="s">
        <v>17</v>
      </c>
      <c r="T293" s="18" t="s">
        <v>18</v>
      </c>
      <c r="U293" s="18" t="s">
        <v>17</v>
      </c>
      <c r="V293" s="18" t="s">
        <v>18</v>
      </c>
    </row>
    <row r="294" customFormat="false" ht="11.25" hidden="false" customHeight="false" outlineLevel="0" collapsed="false">
      <c r="A294" s="71" t="s">
        <v>168</v>
      </c>
      <c r="B294" s="71"/>
      <c r="C294" s="71"/>
      <c r="D294" s="71"/>
      <c r="E294" s="72" t="n">
        <v>269.63</v>
      </c>
      <c r="F294" s="72" t="n">
        <v>213.8</v>
      </c>
      <c r="G294" s="72" t="n">
        <v>310.2</v>
      </c>
      <c r="H294" s="72" t="n">
        <v>242.5</v>
      </c>
      <c r="I294" s="72" t="n">
        <v>1295.4</v>
      </c>
      <c r="J294" s="72" t="n">
        <v>1043.2</v>
      </c>
      <c r="K294" s="72" t="n">
        <v>8864.6</v>
      </c>
      <c r="L294" s="72" t="n">
        <v>7309.5</v>
      </c>
      <c r="M294" s="72" t="n">
        <v>265.94</v>
      </c>
      <c r="N294" s="72" t="n">
        <v>222.7</v>
      </c>
      <c r="O294" s="72" t="n">
        <v>4.5</v>
      </c>
      <c r="P294" s="72" t="n">
        <v>3.8</v>
      </c>
      <c r="Q294" s="72" t="n">
        <v>4334.4</v>
      </c>
      <c r="R294" s="72" t="n">
        <v>3667.4</v>
      </c>
      <c r="S294" s="72" t="n">
        <v>56.7</v>
      </c>
      <c r="T294" s="72" t="n">
        <v>47.8</v>
      </c>
      <c r="U294" s="72" t="n">
        <v>986.9</v>
      </c>
      <c r="V294" s="72" t="n">
        <v>557.4</v>
      </c>
    </row>
    <row r="295" customFormat="false" ht="11.25" hidden="false" customHeight="false" outlineLevel="0" collapsed="false">
      <c r="A295" s="71" t="s">
        <v>169</v>
      </c>
      <c r="B295" s="71"/>
      <c r="C295" s="71"/>
      <c r="D295" s="71"/>
      <c r="E295" s="72" t="n">
        <v>53.9</v>
      </c>
      <c r="F295" s="72" t="n">
        <v>42.75</v>
      </c>
      <c r="G295" s="72" t="n">
        <v>62.04</v>
      </c>
      <c r="H295" s="72" t="n">
        <v>48.5</v>
      </c>
      <c r="I295" s="72" t="n">
        <v>259.1</v>
      </c>
      <c r="J295" s="72" t="n">
        <v>208.6</v>
      </c>
      <c r="K295" s="78" t="n">
        <v>1772.9</v>
      </c>
      <c r="L295" s="78" t="n">
        <v>1461.9</v>
      </c>
      <c r="M295" s="72" t="n">
        <v>53.2</v>
      </c>
      <c r="N295" s="72" t="n">
        <v>44.5</v>
      </c>
      <c r="O295" s="72" t="n">
        <v>0.9</v>
      </c>
      <c r="P295" s="72" t="n">
        <v>0.76</v>
      </c>
      <c r="Q295" s="72" t="n">
        <v>866.9</v>
      </c>
      <c r="R295" s="72" t="n">
        <v>733.49</v>
      </c>
      <c r="S295" s="72" t="n">
        <v>11.3</v>
      </c>
      <c r="T295" s="72" t="n">
        <v>9.55</v>
      </c>
      <c r="U295" s="72" t="n">
        <v>197.4</v>
      </c>
      <c r="V295" s="72" t="n">
        <v>111.48</v>
      </c>
    </row>
    <row r="296" customFormat="false" ht="11.25" hidden="false" customHeight="false" outlineLevel="0" collapsed="false">
      <c r="M296" s="79"/>
      <c r="N296" s="79"/>
    </row>
    <row r="297" customFormat="false" ht="12" hidden="false" customHeight="false" outlineLevel="0" collapsed="false">
      <c r="A297" s="83" t="s">
        <v>217</v>
      </c>
    </row>
    <row r="298" customFormat="false" ht="12" hidden="false" customHeight="false" outlineLevel="0" collapsed="false">
      <c r="A298" s="83" t="s">
        <v>218</v>
      </c>
    </row>
    <row r="299" customFormat="false" ht="12" hidden="false" customHeight="false" outlineLevel="0" collapsed="false">
      <c r="A299" s="83" t="s">
        <v>219</v>
      </c>
    </row>
    <row r="300" customFormat="false" ht="12" hidden="false" customHeight="false" outlineLevel="0" collapsed="false">
      <c r="A300" s="83" t="s">
        <v>220</v>
      </c>
    </row>
    <row r="301" customFormat="false" ht="12" hidden="false" customHeight="false" outlineLevel="0" collapsed="false">
      <c r="A301" s="84" t="s">
        <v>221</v>
      </c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</row>
    <row r="302" customFormat="false" ht="12" hidden="false" customHeight="false" outlineLevel="0" collapsed="false">
      <c r="A302" s="83" t="s">
        <v>222</v>
      </c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</row>
    <row r="303" customFormat="false" ht="12" hidden="false" customHeight="false" outlineLevel="0" collapsed="false">
      <c r="A303" s="83" t="s">
        <v>223</v>
      </c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</row>
    <row r="304" customFormat="false" ht="12" hidden="false" customHeight="false" outlineLevel="0" collapsed="false">
      <c r="A304" s="83" t="s">
        <v>224</v>
      </c>
    </row>
    <row r="305" customFormat="false" ht="12" hidden="false" customHeight="false" outlineLevel="0" collapsed="false">
      <c r="A305" s="83" t="s">
        <v>225</v>
      </c>
    </row>
    <row r="306" customFormat="false" ht="11.25" hidden="false" customHeight="false" outlineLevel="0" collapsed="false">
      <c r="A306" s="85"/>
    </row>
    <row r="307" customFormat="false" ht="11.25" hidden="false" customHeight="false" outlineLevel="0" collapsed="false">
      <c r="A307" s="85"/>
    </row>
    <row r="308" customFormat="false" ht="11.25" hidden="false" customHeight="false" outlineLevel="0" collapsed="false">
      <c r="A308" s="85"/>
    </row>
    <row r="309" customFormat="false" ht="11.25" hidden="false" customHeight="false" outlineLevel="0" collapsed="false">
      <c r="A309" s="85"/>
    </row>
    <row r="310" customFormat="false" ht="11.25" hidden="false" customHeight="false" outlineLevel="0" collapsed="false">
      <c r="A310" s="85"/>
    </row>
    <row r="311" customFormat="false" ht="11.25" hidden="false" customHeight="false" outlineLevel="0" collapsed="false">
      <c r="A311" s="85"/>
    </row>
    <row r="312" customFormat="false" ht="11.25" hidden="false" customHeight="false" outlineLevel="0" collapsed="false">
      <c r="A312" s="85"/>
    </row>
    <row r="313" customFormat="false" ht="12" hidden="false" customHeight="false" outlineLevel="0" collapsed="false">
      <c r="A313" s="83"/>
    </row>
    <row r="314" customFormat="false" ht="12" hidden="false" customHeight="false" outlineLevel="0" collapsed="false">
      <c r="A314" s="83"/>
    </row>
  </sheetData>
  <mergeCells count="122">
    <mergeCell ref="K2:U2"/>
    <mergeCell ref="A4:B4"/>
    <mergeCell ref="K4:S4"/>
    <mergeCell ref="A5:B5"/>
    <mergeCell ref="K5:S5"/>
    <mergeCell ref="K6:S6"/>
    <mergeCell ref="J7:L7"/>
    <mergeCell ref="A8:B8"/>
    <mergeCell ref="K8:S8"/>
    <mergeCell ref="A10:T10"/>
    <mergeCell ref="A11:N11"/>
    <mergeCell ref="A12:A14"/>
    <mergeCell ref="B12:B14"/>
    <mergeCell ref="C12:D12"/>
    <mergeCell ref="E12:J12"/>
    <mergeCell ref="K12:L12"/>
    <mergeCell ref="M12:P12"/>
    <mergeCell ref="Q12:V12"/>
    <mergeCell ref="E13:F13"/>
    <mergeCell ref="G13:H13"/>
    <mergeCell ref="I13:J13"/>
    <mergeCell ref="M13:N13"/>
    <mergeCell ref="O13:P13"/>
    <mergeCell ref="Q13:R13"/>
    <mergeCell ref="S13:T13"/>
    <mergeCell ref="U13:V13"/>
    <mergeCell ref="A16:B16"/>
    <mergeCell ref="A17:B17"/>
    <mergeCell ref="A22:B22"/>
    <mergeCell ref="A25:B25"/>
    <mergeCell ref="A34:B34"/>
    <mergeCell ref="A41:B41"/>
    <mergeCell ref="A42:B42"/>
    <mergeCell ref="A47:B47"/>
    <mergeCell ref="A51:B51"/>
    <mergeCell ref="A60:B60"/>
    <mergeCell ref="A66:B66"/>
    <mergeCell ref="A67:B67"/>
    <mergeCell ref="A72:B72"/>
    <mergeCell ref="A76:B76"/>
    <mergeCell ref="A85:B85"/>
    <mergeCell ref="A92:B92"/>
    <mergeCell ref="A93:B93"/>
    <mergeCell ref="A98:B98"/>
    <mergeCell ref="A102:B102"/>
    <mergeCell ref="A111:B111"/>
    <mergeCell ref="A118:B118"/>
    <mergeCell ref="A119:B119"/>
    <mergeCell ref="A126:B126"/>
    <mergeCell ref="A129:B129"/>
    <mergeCell ref="A137:B137"/>
    <mergeCell ref="A145:B145"/>
    <mergeCell ref="A149:B151"/>
    <mergeCell ref="M149:P149"/>
    <mergeCell ref="Q149:V149"/>
    <mergeCell ref="C150:C151"/>
    <mergeCell ref="D150:D151"/>
    <mergeCell ref="K150:K151"/>
    <mergeCell ref="L150:L151"/>
    <mergeCell ref="M150:N150"/>
    <mergeCell ref="O150:P150"/>
    <mergeCell ref="Q150:R150"/>
    <mergeCell ref="S150:T150"/>
    <mergeCell ref="U150:V150"/>
    <mergeCell ref="A152:B152"/>
    <mergeCell ref="A153:B153"/>
    <mergeCell ref="A155:A157"/>
    <mergeCell ref="B155:B157"/>
    <mergeCell ref="C155:D155"/>
    <mergeCell ref="E155:J155"/>
    <mergeCell ref="K155:L155"/>
    <mergeCell ref="M155:P155"/>
    <mergeCell ref="Q155:V155"/>
    <mergeCell ref="E156:F156"/>
    <mergeCell ref="G156:H156"/>
    <mergeCell ref="I156:J156"/>
    <mergeCell ref="M156:N156"/>
    <mergeCell ref="O156:P156"/>
    <mergeCell ref="Q156:R156"/>
    <mergeCell ref="S156:T156"/>
    <mergeCell ref="U156:V156"/>
    <mergeCell ref="A159:B159"/>
    <mergeCell ref="A160:B160"/>
    <mergeCell ref="A165:B165"/>
    <mergeCell ref="A169:B169"/>
    <mergeCell ref="A178:B178"/>
    <mergeCell ref="A184:B184"/>
    <mergeCell ref="A185:B185"/>
    <mergeCell ref="A192:B192"/>
    <mergeCell ref="A196:B196"/>
    <mergeCell ref="A205:B205"/>
    <mergeCell ref="A212:B212"/>
    <mergeCell ref="A213:B213"/>
    <mergeCell ref="A219:B219"/>
    <mergeCell ref="A223:B223"/>
    <mergeCell ref="A232:B232"/>
    <mergeCell ref="A238:B238"/>
    <mergeCell ref="A239:B239"/>
    <mergeCell ref="A244:B244"/>
    <mergeCell ref="A247:B247"/>
    <mergeCell ref="A256:B256"/>
    <mergeCell ref="A264:B264"/>
    <mergeCell ref="A265:B265"/>
    <mergeCell ref="A270:B270"/>
    <mergeCell ref="A274:B274"/>
    <mergeCell ref="A282:B282"/>
    <mergeCell ref="A288:B288"/>
    <mergeCell ref="A291:B293"/>
    <mergeCell ref="M291:P291"/>
    <mergeCell ref="Q291:V291"/>
    <mergeCell ref="C292:C293"/>
    <mergeCell ref="D292:D293"/>
    <mergeCell ref="K292:K293"/>
    <mergeCell ref="L292:L293"/>
    <mergeCell ref="M292:N292"/>
    <mergeCell ref="O292:P292"/>
    <mergeCell ref="Q292:R292"/>
    <mergeCell ref="S292:T292"/>
    <mergeCell ref="U292:V292"/>
    <mergeCell ref="A294:B294"/>
    <mergeCell ref="A295:B295"/>
    <mergeCell ref="A301:U30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user1</cp:lastModifiedBy>
  <cp:lastPrinted>2022-06-29T06:48:20Z</cp:lastPrinted>
  <dcterms:modified xsi:type="dcterms:W3CDTF">2022-06-29T07:17:46Z</dcterms:modified>
  <cp:revision>1</cp:revision>
  <dc:subject/>
  <dc:title/>
</cp:coreProperties>
</file>